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1</definedName>
    <definedName function="false" hidden="false" name="PAX_NACIONAL" vbProcedure="false">'CUADRO 5,2'!$A$6:$N$25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6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35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nio de 2013</t>
  </si>
  <si>
    <t xml:space="preserve">Novedades.: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2</t>
  </si>
  <si>
    <t xml:space="preserve">Ene- Jun 2013</t>
  </si>
  <si>
    <t xml:space="preserve">Variación Mensual %</t>
  </si>
  <si>
    <t xml:space="preserve">Jun 2013 - Jun 2012</t>
  </si>
  <si>
    <t xml:space="preserve">Variación Acumulada %</t>
  </si>
  <si>
    <t xml:space="preserve">Ene - Jun 2013 / Ene - Jun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nio 2013</t>
  </si>
  <si>
    <t xml:space="preserve">% PART</t>
  </si>
  <si>
    <t xml:space="preserve">Junio 2012</t>
  </si>
  <si>
    <t xml:space="preserve">% Var.</t>
  </si>
  <si>
    <t xml:space="preserve">Enero - Junio 2013</t>
  </si>
  <si>
    <t xml:space="preserve">Enero - Juni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Sadelca</t>
  </si>
  <si>
    <t xml:space="preserve">Aeroestar Ltda</t>
  </si>
  <si>
    <t xml:space="preserve">Alas de Colombia</t>
  </si>
  <si>
    <t xml:space="preserve">*</t>
  </si>
  <si>
    <t xml:space="preserve">Saer</t>
  </si>
  <si>
    <t xml:space="preserve">Aerupi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Tampa</t>
  </si>
  <si>
    <t xml:space="preserve">Aer Caribe</t>
  </si>
  <si>
    <t xml:space="preserve">Air Colombia</t>
  </si>
  <si>
    <t xml:space="preserve">Selva</t>
  </si>
  <si>
    <t xml:space="preserve">Linea A. Carguera de Col</t>
  </si>
  <si>
    <t xml:space="preserve">Aliansa</t>
  </si>
  <si>
    <t xml:space="preserve">Aerovanguard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Lufthansa</t>
  </si>
  <si>
    <t xml:space="preserve">American</t>
  </si>
  <si>
    <t xml:space="preserve">United Airlines</t>
  </si>
  <si>
    <t xml:space="preserve">Delta</t>
  </si>
  <si>
    <t xml:space="preserve">Jetblue</t>
  </si>
  <si>
    <t xml:space="preserve">Lan Airlines</t>
  </si>
  <si>
    <t xml:space="preserve">Taca</t>
  </si>
  <si>
    <t xml:space="preserve">Spirit Airlines</t>
  </si>
  <si>
    <t xml:space="preserve">Aerogal</t>
  </si>
  <si>
    <t xml:space="preserve">Aerol. Argentinas</t>
  </si>
  <si>
    <t xml:space="preserve">Lan Peru</t>
  </si>
  <si>
    <t xml:space="preserve">Taca International Airlines S.A</t>
  </si>
  <si>
    <t xml:space="preserve">Aeromexico</t>
  </si>
  <si>
    <t xml:space="preserve">Air Canada</t>
  </si>
  <si>
    <t xml:space="preserve">Copa</t>
  </si>
  <si>
    <t xml:space="preserve">Lacsa</t>
  </si>
  <si>
    <t xml:space="preserve">Tame</t>
  </si>
  <si>
    <t xml:space="preserve">Conviasa</t>
  </si>
  <si>
    <t xml:space="preserve">Cubana</t>
  </si>
  <si>
    <t xml:space="preserve">Insel Air</t>
  </si>
  <si>
    <t xml:space="preserve">Tiara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Salida</t>
  </si>
  <si>
    <t xml:space="preserve">Llegada</t>
  </si>
  <si>
    <t xml:space="preserve">Centurion</t>
  </si>
  <si>
    <t xml:space="preserve">Martinair</t>
  </si>
  <si>
    <t xml:space="preserve">Cargolux</t>
  </si>
  <si>
    <t xml:space="preserve">Ups</t>
  </si>
  <si>
    <t xml:space="preserve">Airborne Express. Inc</t>
  </si>
  <si>
    <t xml:space="preserve">Florida West</t>
  </si>
  <si>
    <t xml:space="preserve">Sky Lease I.</t>
  </si>
  <si>
    <t xml:space="preserve">Fedex</t>
  </si>
  <si>
    <t xml:space="preserve">Absa</t>
  </si>
  <si>
    <t xml:space="preserve">Mas Air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ADZ-MDE-ADZ</t>
  </si>
  <si>
    <t xml:space="preserve">BOG-BGA-BOG</t>
  </si>
  <si>
    <t xml:space="preserve">BOG-CUC-BOG</t>
  </si>
  <si>
    <t xml:space="preserve">CTG-MDE-CTG</t>
  </si>
  <si>
    <t xml:space="preserve">BOG-MTR-BOG</t>
  </si>
  <si>
    <t xml:space="preserve">BOG-LET-BOG</t>
  </si>
  <si>
    <t xml:space="preserve">BOG-VUP-BOG</t>
  </si>
  <si>
    <t xml:space="preserve">BAQ-MDE-BAQ</t>
  </si>
  <si>
    <t xml:space="preserve">MDE-SMR-MDE</t>
  </si>
  <si>
    <t xml:space="preserve">CLO-MDE-CLO</t>
  </si>
  <si>
    <t xml:space="preserve">BOG-PEI-BOG</t>
  </si>
  <si>
    <t xml:space="preserve">ADZ-CLO-ADZ</t>
  </si>
  <si>
    <t xml:space="preserve">CLO-CTG-CLO</t>
  </si>
  <si>
    <t xml:space="preserve">BOG-PSO-BOG</t>
  </si>
  <si>
    <t xml:space="preserve">CLO-BAQ-CLO</t>
  </si>
  <si>
    <t xml:space="preserve">BOG-EYP-BOG</t>
  </si>
  <si>
    <t xml:space="preserve">BOG-NVA-BOG</t>
  </si>
  <si>
    <t xml:space="preserve">BOG-RCH-BOG</t>
  </si>
  <si>
    <t xml:space="preserve">CLO-SMR-CLO</t>
  </si>
  <si>
    <t xml:space="preserve">BOG-EJA-BOG</t>
  </si>
  <si>
    <t xml:space="preserve">ADZ-PEI-ADZ</t>
  </si>
  <si>
    <t xml:space="preserve">APO-EOH-APO</t>
  </si>
  <si>
    <t xml:space="preserve">BOG-AXM-BOG</t>
  </si>
  <si>
    <t xml:space="preserve">ADZ-CTG-ADZ</t>
  </si>
  <si>
    <t xml:space="preserve">CTG-PEI-CTG</t>
  </si>
  <si>
    <t xml:space="preserve">BOG-AUC-BOG</t>
  </si>
  <si>
    <t xml:space="preserve">EOH-UIB-EOH</t>
  </si>
  <si>
    <t xml:space="preserve">BOG-MZL-BOG</t>
  </si>
  <si>
    <t xml:space="preserve">BOG-PPN-BOG</t>
  </si>
  <si>
    <t xml:space="preserve">BOG-FLA-BOG</t>
  </si>
  <si>
    <t xml:space="preserve">EOH-MTR-EOH</t>
  </si>
  <si>
    <t xml:space="preserve">ADZ-BGA-ADZ</t>
  </si>
  <si>
    <t xml:space="preserve">BOG-UIB-BOG</t>
  </si>
  <si>
    <t xml:space="preserve">CLO-TCO-CLO</t>
  </si>
  <si>
    <t xml:space="preserve">BOG-EOH-BOG</t>
  </si>
  <si>
    <t xml:space="preserve">BOG-IBE-BOG</t>
  </si>
  <si>
    <t xml:space="preserve">BOG-CZU-BOG</t>
  </si>
  <si>
    <t xml:space="preserve">CTG-BGA-CTG</t>
  </si>
  <si>
    <t xml:space="preserve">EOH-PEI-EOH</t>
  </si>
  <si>
    <t xml:space="preserve">CUC-BGA-CUC</t>
  </si>
  <si>
    <t xml:space="preserve">CLO-PSO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BOG-ATL-BOG</t>
  </si>
  <si>
    <t xml:space="preserve">CLO-MIA-CLO</t>
  </si>
  <si>
    <t xml:space="preserve">BOG-EWR-BOG</t>
  </si>
  <si>
    <t xml:space="preserve">BOG-IAD-BOG</t>
  </si>
  <si>
    <t xml:space="preserve">BOG-YYZ-BOG</t>
  </si>
  <si>
    <t xml:space="preserve">MDE-FLL-MDE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BOG-VLN-BOG</t>
  </si>
  <si>
    <t xml:space="preserve">MDE-UIO-MDE</t>
  </si>
  <si>
    <t xml:space="preserve">MDE-CCS-MDE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OG-PUJ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52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6800</xdr:colOff>
      <xdr:row>1</xdr:row>
      <xdr:rowOff>86400</xdr:rowOff>
    </xdr:from>
    <xdr:to>
      <xdr:col>2</xdr:col>
      <xdr:colOff>52052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6160" y="192600"/>
          <a:ext cx="83844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8.61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3" activeCellId="0" sqref="N33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2" width="15.86"/>
    <col collapsed="false" customWidth="true" hidden="false" outlineLevel="0" max="2" min="2" style="342" width="8.61"/>
    <col collapsed="false" customWidth="true" hidden="false" outlineLevel="0" max="3" min="3" style="342" width="11.86"/>
    <col collapsed="false" customWidth="true" hidden="false" outlineLevel="0" max="4" min="4" style="342" width="6.74"/>
    <col collapsed="false" customWidth="true" hidden="false" outlineLevel="0" max="5" min="5" style="342" width="10.25"/>
    <col collapsed="false" customWidth="true" hidden="false" outlineLevel="0" max="6" min="6" style="342" width="9.37"/>
    <col collapsed="false" customWidth="true" hidden="false" outlineLevel="0" max="7" min="7" style="342" width="11.86"/>
    <col collapsed="false" customWidth="true" hidden="false" outlineLevel="0" max="8" min="8" style="342" width="7.61"/>
    <col collapsed="false" customWidth="true" hidden="false" outlineLevel="0" max="9" min="9" style="342" width="10.86"/>
    <col collapsed="false" customWidth="true" hidden="false" outlineLevel="0" max="10" min="10" style="342" width="8.61"/>
    <col collapsed="false" customWidth="true" hidden="false" outlineLevel="0" max="11" min="11" style="342" width="12.37"/>
    <col collapsed="false" customWidth="true" hidden="false" outlineLevel="0" max="12" min="12" style="342" width="7.99"/>
    <col collapsed="false" customWidth="true" hidden="false" outlineLevel="0" max="13" min="13" style="342" width="10.61"/>
    <col collapsed="false" customWidth="true" hidden="false" outlineLevel="0" max="14" min="14" style="342" width="8.61"/>
    <col collapsed="false" customWidth="true" hidden="false" outlineLevel="0" max="15" min="15" style="342" width="11.61"/>
    <col collapsed="false" customWidth="false" hidden="false" outlineLevel="0" max="16" min="16" style="342" width="9.12"/>
    <col collapsed="false" customWidth="true" hidden="false" outlineLevel="0" max="17" min="17" style="342" width="10.25"/>
    <col collapsed="false" customWidth="false" hidden="false" outlineLevel="0" max="257" min="18" style="342" width="9.12"/>
  </cols>
  <sheetData>
    <row r="1" customFormat="false" ht="19.05" hidden="false" customHeight="false" outlineLevel="0" collapsed="false">
      <c r="N1" s="212" t="s">
        <v>34</v>
      </c>
      <c r="O1" s="212"/>
      <c r="P1" s="212"/>
      <c r="Q1" s="212"/>
    </row>
    <row r="2" customFormat="false" ht="3.75" hidden="false" customHeight="true" outlineLevel="0" collapsed="false"/>
    <row r="3" customFormat="false" ht="23.95" hidden="false" customHeight="true" outlineLevel="0" collapsed="false">
      <c r="A3" s="344" t="s">
        <v>21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0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4" hidden="false" customHeight="true" outlineLevel="0" collapsed="false">
      <c r="A5" s="346" t="s">
        <v>164</v>
      </c>
      <c r="B5" s="347" t="s">
        <v>83</v>
      </c>
      <c r="C5" s="347"/>
      <c r="D5" s="347"/>
      <c r="E5" s="347"/>
      <c r="F5" s="347"/>
      <c r="G5" s="347"/>
      <c r="H5" s="347"/>
      <c r="I5" s="347"/>
      <c r="J5" s="348" t="s">
        <v>84</v>
      </c>
      <c r="K5" s="348"/>
      <c r="L5" s="348"/>
      <c r="M5" s="348"/>
      <c r="N5" s="348"/>
      <c r="O5" s="348"/>
      <c r="P5" s="348"/>
      <c r="Q5" s="348"/>
    </row>
    <row r="6" s="359" customFormat="true" ht="28.55" hidden="false" customHeight="true" outlineLevel="0" collapsed="false">
      <c r="A6" s="346"/>
      <c r="B6" s="350" t="s">
        <v>85</v>
      </c>
      <c r="C6" s="350"/>
      <c r="D6" s="350"/>
      <c r="E6" s="350" t="s">
        <v>86</v>
      </c>
      <c r="F6" s="350" t="s">
        <v>87</v>
      </c>
      <c r="G6" s="350"/>
      <c r="H6" s="350"/>
      <c r="I6" s="350" t="s">
        <v>88</v>
      </c>
      <c r="J6" s="351" t="s">
        <v>89</v>
      </c>
      <c r="K6" s="351"/>
      <c r="L6" s="351"/>
      <c r="M6" s="351" t="s">
        <v>86</v>
      </c>
      <c r="N6" s="351" t="s">
        <v>90</v>
      </c>
      <c r="O6" s="351"/>
      <c r="P6" s="351"/>
      <c r="Q6" s="351" t="s">
        <v>88</v>
      </c>
    </row>
    <row r="7" s="359" customFormat="true" ht="22.6" hidden="false" customHeight="true" outlineLevel="0" collapsed="false">
      <c r="A7" s="346"/>
      <c r="B7" s="353" t="s">
        <v>52</v>
      </c>
      <c r="C7" s="354" t="s">
        <v>53</v>
      </c>
      <c r="D7" s="354" t="s">
        <v>54</v>
      </c>
      <c r="E7" s="355" t="s">
        <v>86</v>
      </c>
      <c r="F7" s="356" t="s">
        <v>52</v>
      </c>
      <c r="G7" s="354" t="s">
        <v>53</v>
      </c>
      <c r="H7" s="354" t="s">
        <v>54</v>
      </c>
      <c r="I7" s="357" t="s">
        <v>88</v>
      </c>
      <c r="J7" s="356" t="s">
        <v>52</v>
      </c>
      <c r="K7" s="354" t="s">
        <v>53</v>
      </c>
      <c r="L7" s="354" t="s">
        <v>54</v>
      </c>
      <c r="M7" s="357" t="s">
        <v>86</v>
      </c>
      <c r="N7" s="356" t="s">
        <v>52</v>
      </c>
      <c r="O7" s="354" t="s">
        <v>53</v>
      </c>
      <c r="P7" s="354" t="s">
        <v>54</v>
      </c>
      <c r="Q7" s="358" t="s">
        <v>88</v>
      </c>
    </row>
    <row r="8" s="366" customFormat="true" ht="18" hidden="false" customHeight="true" outlineLevel="0" collapsed="false">
      <c r="A8" s="391" t="s">
        <v>165</v>
      </c>
      <c r="B8" s="392" t="n">
        <f aca="false">SUM(B9:B35)</f>
        <v>6145.32019237</v>
      </c>
      <c r="C8" s="362" t="n">
        <f aca="false">SUM(C9:C35)</f>
        <v>507.85961825</v>
      </c>
      <c r="D8" s="362" t="n">
        <f aca="false">C8+B8</f>
        <v>6653.17981062</v>
      </c>
      <c r="E8" s="363" t="n">
        <f aca="false">D8/$D$8</f>
        <v>1</v>
      </c>
      <c r="F8" s="361" t="n">
        <f aca="false">SUM(F9:F35)</f>
        <v>5487.38204433</v>
      </c>
      <c r="G8" s="362" t="n">
        <f aca="false">SUM(G9:G35)</f>
        <v>463.48398939</v>
      </c>
      <c r="H8" s="362" t="n">
        <f aca="false">G8+F8</f>
        <v>5950.86603372</v>
      </c>
      <c r="I8" s="393" t="n">
        <f aca="false">(D8/H8-1)</f>
        <v>0.118018751038993</v>
      </c>
      <c r="J8" s="392" t="n">
        <f aca="false">SUM(J9:J35)</f>
        <v>33910.79236105</v>
      </c>
      <c r="K8" s="362" t="n">
        <f aca="false">SUM(K9:K35)</f>
        <v>2883.31870604</v>
      </c>
      <c r="L8" s="362" t="n">
        <f aca="false">K8+J8</f>
        <v>36794.11106709</v>
      </c>
      <c r="M8" s="363" t="n">
        <f aca="false">(L8/$L$8)</f>
        <v>1</v>
      </c>
      <c r="N8" s="362" t="n">
        <f aca="false">SUM(N9:N35)</f>
        <v>32667.3452382</v>
      </c>
      <c r="O8" s="362" t="n">
        <f aca="false">SUM(O9:O35)</f>
        <v>2796.13772346</v>
      </c>
      <c r="P8" s="362" t="n">
        <f aca="false">O8+N8</f>
        <v>35463.48296166</v>
      </c>
      <c r="Q8" s="365" t="n">
        <f aca="false">(L8/P8-1)</f>
        <v>0.0375210778610935</v>
      </c>
    </row>
    <row r="9" s="374" customFormat="true" ht="18" hidden="false" customHeight="true" outlineLevel="0" collapsed="false">
      <c r="A9" s="394" t="s">
        <v>177</v>
      </c>
      <c r="B9" s="395" t="n">
        <v>1243.27843947</v>
      </c>
      <c r="C9" s="396" t="n">
        <v>2.17754</v>
      </c>
      <c r="D9" s="396" t="n">
        <f aca="false">C9+B9</f>
        <v>1245.45597947</v>
      </c>
      <c r="E9" s="397" t="n">
        <f aca="false">D9/$D$8</f>
        <v>0.187197101975505</v>
      </c>
      <c r="F9" s="398" t="n">
        <v>1243.0704844</v>
      </c>
      <c r="G9" s="396" t="n">
        <v>0.653262</v>
      </c>
      <c r="H9" s="396" t="n">
        <f aca="false">G9+F9</f>
        <v>1243.7237464</v>
      </c>
      <c r="I9" s="397" t="n">
        <f aca="false">(D9/H9-1)</f>
        <v>0.00139277960641504</v>
      </c>
      <c r="J9" s="396" t="n">
        <v>6615.49172855</v>
      </c>
      <c r="K9" s="396" t="n">
        <v>7.62139</v>
      </c>
      <c r="L9" s="396" t="n">
        <f aca="false">K9+J9</f>
        <v>6623.11311855</v>
      </c>
      <c r="M9" s="397" t="n">
        <f aca="false">(L9/$L$8)</f>
        <v>0.180004705276708</v>
      </c>
      <c r="N9" s="395" t="n">
        <v>6827.3609267</v>
      </c>
      <c r="O9" s="396" t="n">
        <v>15.9831436</v>
      </c>
      <c r="P9" s="396" t="n">
        <f aca="false">O9+N9</f>
        <v>6843.3440703</v>
      </c>
      <c r="Q9" s="399" t="n">
        <f aca="false">(P9/L9-1)</f>
        <v>0.0332518783550861</v>
      </c>
    </row>
    <row r="10" s="374" customFormat="true" ht="18" hidden="false" customHeight="true" outlineLevel="0" collapsed="false">
      <c r="A10" s="394" t="s">
        <v>168</v>
      </c>
      <c r="B10" s="395" t="n">
        <v>1041.5501894</v>
      </c>
      <c r="C10" s="396" t="n">
        <v>100.26014537</v>
      </c>
      <c r="D10" s="396" t="n">
        <f aca="false">C10+B10</f>
        <v>1141.81033477</v>
      </c>
      <c r="E10" s="397" t="n">
        <f aca="false">D10/$D$8</f>
        <v>0.171618739801292</v>
      </c>
      <c r="F10" s="398" t="n">
        <v>669.87003524</v>
      </c>
      <c r="G10" s="396" t="n">
        <v>79.33318617</v>
      </c>
      <c r="H10" s="396" t="n">
        <f aca="false">G10+F10</f>
        <v>749.20322141</v>
      </c>
      <c r="I10" s="397" t="n">
        <f aca="false">(D10/H10-1)</f>
        <v>0.524032868706989</v>
      </c>
      <c r="J10" s="396" t="n">
        <v>5248.99971946</v>
      </c>
      <c r="K10" s="396" t="n">
        <v>577.28150095</v>
      </c>
      <c r="L10" s="396" t="n">
        <f aca="false">K10+J10</f>
        <v>5826.28122041</v>
      </c>
      <c r="M10" s="397" t="n">
        <f aca="false">(L10/$L$8)</f>
        <v>0.158348198976364</v>
      </c>
      <c r="N10" s="395" t="n">
        <v>3887.49729907</v>
      </c>
      <c r="O10" s="396" t="n">
        <v>358.265684</v>
      </c>
      <c r="P10" s="396" t="n">
        <f aca="false">O10+N10</f>
        <v>4245.76298307</v>
      </c>
      <c r="Q10" s="399" t="n">
        <f aca="false">(P10/L10-1)</f>
        <v>-0.271273935731646</v>
      </c>
    </row>
    <row r="11" s="374" customFormat="true" ht="18" hidden="false" customHeight="true" outlineLevel="0" collapsed="false">
      <c r="A11" s="394" t="s">
        <v>167</v>
      </c>
      <c r="B11" s="395" t="n">
        <v>1041.74262192</v>
      </c>
      <c r="C11" s="396" t="n">
        <v>6.68442912</v>
      </c>
      <c r="D11" s="396" t="n">
        <f aca="false">C11+B11</f>
        <v>1048.42705104</v>
      </c>
      <c r="E11" s="397" t="n">
        <f aca="false">D11/$D$8</f>
        <v>0.157582852242543</v>
      </c>
      <c r="F11" s="398" t="n">
        <v>997.574352</v>
      </c>
      <c r="G11" s="396" t="n">
        <v>8.59524864</v>
      </c>
      <c r="H11" s="396" t="n">
        <f aca="false">G11+F11</f>
        <v>1006.16960064</v>
      </c>
      <c r="I11" s="397" t="n">
        <f aca="false">(D11/H11-1)</f>
        <v>0.0419983374305095</v>
      </c>
      <c r="J11" s="396" t="n">
        <v>6047.96320176</v>
      </c>
      <c r="K11" s="396" t="n">
        <v>46.1403072</v>
      </c>
      <c r="L11" s="396" t="n">
        <f aca="false">K11+J11</f>
        <v>6094.10350896</v>
      </c>
      <c r="M11" s="397" t="n">
        <f aca="false">(L11/$L$8)</f>
        <v>0.165627143372157</v>
      </c>
      <c r="N11" s="395" t="n">
        <v>5808.37614864</v>
      </c>
      <c r="O11" s="396" t="n">
        <v>39.92292144</v>
      </c>
      <c r="P11" s="396" t="n">
        <f aca="false">O11+N11</f>
        <v>5848.29907008</v>
      </c>
      <c r="Q11" s="399" t="n">
        <f aca="false">(P11/L11-1)</f>
        <v>-0.0403347987966729</v>
      </c>
    </row>
    <row r="12" s="374" customFormat="true" ht="18" hidden="false" customHeight="true" outlineLevel="0" collapsed="false">
      <c r="A12" s="394" t="s">
        <v>170</v>
      </c>
      <c r="B12" s="395" t="n">
        <v>470.4254577</v>
      </c>
      <c r="C12" s="396" t="n">
        <v>4.8535883</v>
      </c>
      <c r="D12" s="396" t="n">
        <f aca="false">C12+B12</f>
        <v>475.279046</v>
      </c>
      <c r="E12" s="397" t="n">
        <f aca="false">D12/$D$8</f>
        <v>0.0714363747153422</v>
      </c>
      <c r="F12" s="398" t="n">
        <v>370.65196498</v>
      </c>
      <c r="G12" s="396" t="n">
        <v>20.7755548</v>
      </c>
      <c r="H12" s="396" t="n">
        <f aca="false">G12+F12</f>
        <v>391.42751978</v>
      </c>
      <c r="I12" s="397" t="n">
        <f aca="false">(D12/H12-1)</f>
        <v>0.214219803112281</v>
      </c>
      <c r="J12" s="396" t="n">
        <v>2402.14132444</v>
      </c>
      <c r="K12" s="396" t="n">
        <v>61.08004496</v>
      </c>
      <c r="L12" s="396" t="n">
        <f aca="false">K12+J12</f>
        <v>2463.2213694</v>
      </c>
      <c r="M12" s="397" t="n">
        <f aca="false">(L12/$L$8)</f>
        <v>0.0669460763682696</v>
      </c>
      <c r="N12" s="395" t="n">
        <v>2298.11558438</v>
      </c>
      <c r="O12" s="396" t="n">
        <v>89.22374956</v>
      </c>
      <c r="P12" s="396" t="n">
        <f aca="false">O12+N12</f>
        <v>2387.33933394</v>
      </c>
      <c r="Q12" s="399" t="n">
        <f aca="false">(P12/L12-1)</f>
        <v>-0.0308060154083852</v>
      </c>
    </row>
    <row r="13" s="374" customFormat="true" ht="18" hidden="false" customHeight="true" outlineLevel="0" collapsed="false">
      <c r="A13" s="394" t="s">
        <v>166</v>
      </c>
      <c r="B13" s="395" t="n">
        <v>458.88627843</v>
      </c>
      <c r="C13" s="396" t="n">
        <v>1.86183927</v>
      </c>
      <c r="D13" s="396" t="n">
        <f aca="false">C13+B13</f>
        <v>460.7481177</v>
      </c>
      <c r="E13" s="397" t="n">
        <f aca="false">D13/$D$8</f>
        <v>0.0692523170596623</v>
      </c>
      <c r="F13" s="398" t="n">
        <v>391.32820386</v>
      </c>
      <c r="G13" s="396" t="n">
        <v>1.75350933</v>
      </c>
      <c r="H13" s="396" t="n">
        <f aca="false">G13+F13</f>
        <v>393.08171319</v>
      </c>
      <c r="I13" s="397" t="n">
        <f aca="false">(D13/H13-1)</f>
        <v>0.172143354013756</v>
      </c>
      <c r="J13" s="396" t="n">
        <v>2721.039264</v>
      </c>
      <c r="K13" s="396" t="n">
        <v>12.63153204</v>
      </c>
      <c r="L13" s="396" t="n">
        <f aca="false">K13+J13</f>
        <v>2733.67079604</v>
      </c>
      <c r="M13" s="397" t="n">
        <f aca="false">(L13/$L$8)</f>
        <v>0.0742964218120518</v>
      </c>
      <c r="N13" s="395" t="n">
        <v>2302.53655995</v>
      </c>
      <c r="O13" s="396" t="n">
        <v>19.52418762</v>
      </c>
      <c r="P13" s="396" t="n">
        <f aca="false">O13+N13</f>
        <v>2322.06074757</v>
      </c>
      <c r="Q13" s="399" t="n">
        <f aca="false">(P13/L13-1)</f>
        <v>-0.150570452399118</v>
      </c>
    </row>
    <row r="14" s="374" customFormat="true" ht="18" hidden="false" customHeight="true" outlineLevel="0" collapsed="false">
      <c r="A14" s="394" t="s">
        <v>169</v>
      </c>
      <c r="B14" s="395" t="n">
        <v>397.24250608</v>
      </c>
      <c r="C14" s="396" t="n">
        <v>2.24128</v>
      </c>
      <c r="D14" s="396" t="n">
        <f aca="false">C14+B14</f>
        <v>399.48378608</v>
      </c>
      <c r="E14" s="397" t="n">
        <f aca="false">D14/$D$8</f>
        <v>0.0600440387079773</v>
      </c>
      <c r="F14" s="398" t="n">
        <v>392.23576672</v>
      </c>
      <c r="G14" s="396" t="n">
        <v>3.56559632</v>
      </c>
      <c r="H14" s="396" t="n">
        <f aca="false">G14+F14</f>
        <v>395.80136304</v>
      </c>
      <c r="I14" s="397" t="n">
        <f aca="false">(D14/H14-1)</f>
        <v>0.00930371490314408</v>
      </c>
      <c r="J14" s="396" t="n">
        <v>2354.0275904</v>
      </c>
      <c r="K14" s="396" t="n">
        <v>16.55829648</v>
      </c>
      <c r="L14" s="396" t="n">
        <f aca="false">K14+J14</f>
        <v>2370.58588688</v>
      </c>
      <c r="M14" s="397" t="n">
        <f aca="false">(L14/$L$8)</f>
        <v>0.0644284049302754</v>
      </c>
      <c r="N14" s="395" t="n">
        <v>2756.81446288</v>
      </c>
      <c r="O14" s="396" t="n">
        <v>15.14993216</v>
      </c>
      <c r="P14" s="396" t="n">
        <f aca="false">O14+N14</f>
        <v>2771.96439504</v>
      </c>
      <c r="Q14" s="399" t="n">
        <f aca="false">(P14/L14-1)</f>
        <v>0.169316163730421</v>
      </c>
    </row>
    <row r="15" s="374" customFormat="true" ht="18" hidden="false" customHeight="true" outlineLevel="0" collapsed="false">
      <c r="A15" s="394" t="s">
        <v>171</v>
      </c>
      <c r="B15" s="395" t="n">
        <v>145.17172285</v>
      </c>
      <c r="C15" s="396" t="n">
        <v>0.20227305</v>
      </c>
      <c r="D15" s="396" t="n">
        <f aca="false">C15+B15</f>
        <v>145.3739959</v>
      </c>
      <c r="E15" s="397" t="n">
        <f aca="false">D15/$D$8</f>
        <v>0.0218503031690125</v>
      </c>
      <c r="F15" s="398" t="n">
        <v>166.57079208</v>
      </c>
      <c r="G15" s="396" t="n">
        <v>0.851676</v>
      </c>
      <c r="H15" s="396" t="n">
        <f aca="false">G15+F15</f>
        <v>167.42246808</v>
      </c>
      <c r="I15" s="397" t="n">
        <f aca="false">(D15/H15-1)</f>
        <v>-0.131693627700343</v>
      </c>
      <c r="J15" s="396" t="n">
        <v>825.28185103</v>
      </c>
      <c r="K15" s="396" t="n">
        <v>3.37476615</v>
      </c>
      <c r="L15" s="396" t="n">
        <f aca="false">K15+J15</f>
        <v>828.65661718</v>
      </c>
      <c r="M15" s="397" t="n">
        <f aca="false">(L15/$L$8)</f>
        <v>0.0225214468605869</v>
      </c>
      <c r="N15" s="395" t="n">
        <v>723.64638584</v>
      </c>
      <c r="O15" s="396" t="n">
        <v>5.78500923</v>
      </c>
      <c r="P15" s="396" t="n">
        <f aca="false">O15+N15</f>
        <v>729.43139507</v>
      </c>
      <c r="Q15" s="399" t="n">
        <f aca="false">(P15/L15-1)</f>
        <v>-0.119742267246563</v>
      </c>
    </row>
    <row r="16" s="374" customFormat="true" ht="18" hidden="false" customHeight="true" outlineLevel="0" collapsed="false">
      <c r="A16" s="394" t="s">
        <v>179</v>
      </c>
      <c r="B16" s="395" t="n">
        <v>123.78093618</v>
      </c>
      <c r="C16" s="396" t="n">
        <v>0</v>
      </c>
      <c r="D16" s="396" t="n">
        <f aca="false">C16+B16</f>
        <v>123.78093618</v>
      </c>
      <c r="E16" s="397" t="n">
        <f aca="false">D16/$D$8</f>
        <v>0.0186047784222542</v>
      </c>
      <c r="F16" s="398" t="n">
        <v>90.44302872</v>
      </c>
      <c r="G16" s="396" t="n">
        <v>0.105468</v>
      </c>
      <c r="H16" s="396" t="n">
        <f aca="false">G16+F16</f>
        <v>90.54849672</v>
      </c>
      <c r="I16" s="397" t="n">
        <f aca="false">(D16/H16-1)</f>
        <v>0.367012602790784</v>
      </c>
      <c r="J16" s="396" t="n">
        <v>506.59919046</v>
      </c>
      <c r="K16" s="396"/>
      <c r="L16" s="396" t="n">
        <f aca="false">K16+J16</f>
        <v>506.59919046</v>
      </c>
      <c r="M16" s="397" t="n">
        <f aca="false">(L16/$L$8)</f>
        <v>0.0137684856562038</v>
      </c>
      <c r="N16" s="395" t="n">
        <v>589.53869832</v>
      </c>
      <c r="O16" s="396" t="n">
        <v>0.26367</v>
      </c>
      <c r="P16" s="396" t="n">
        <f aca="false">O16+N16</f>
        <v>589.80236832</v>
      </c>
      <c r="Q16" s="399" t="n">
        <f aca="false">(P16/L16-1)</f>
        <v>0.164238671176024</v>
      </c>
    </row>
    <row r="17" s="374" customFormat="true" ht="18" hidden="false" customHeight="true" outlineLevel="0" collapsed="false">
      <c r="A17" s="394" t="s">
        <v>174</v>
      </c>
      <c r="B17" s="395" t="n">
        <v>104.71957938</v>
      </c>
      <c r="C17" s="396" t="n">
        <v>0.5395815</v>
      </c>
      <c r="D17" s="396" t="n">
        <f aca="false">C17+B17</f>
        <v>105.25916088</v>
      </c>
      <c r="E17" s="397" t="n">
        <f aca="false">D17/$D$8</f>
        <v>0.0158208802221131</v>
      </c>
      <c r="F17" s="398" t="n">
        <v>126.22489983</v>
      </c>
      <c r="G17" s="396" t="n">
        <v>1.13192208</v>
      </c>
      <c r="H17" s="396" t="n">
        <f aca="false">G17+F17</f>
        <v>127.35682191</v>
      </c>
      <c r="I17" s="397" t="n">
        <f aca="false">(D17/H17-1)</f>
        <v>-0.173509834012786</v>
      </c>
      <c r="J17" s="396" t="n">
        <v>694.54291176</v>
      </c>
      <c r="K17" s="396" t="n">
        <v>14.68700874</v>
      </c>
      <c r="L17" s="396" t="n">
        <f aca="false">K17+J17</f>
        <v>709.2299205</v>
      </c>
      <c r="M17" s="397" t="n">
        <f aca="false">(L17/$L$8)</f>
        <v>0.0192756367780376</v>
      </c>
      <c r="N17" s="395" t="n">
        <v>685.05387147</v>
      </c>
      <c r="O17" s="396" t="n">
        <v>9.03858966</v>
      </c>
      <c r="P17" s="396" t="n">
        <f aca="false">O17+N17</f>
        <v>694.09246113</v>
      </c>
      <c r="Q17" s="399" t="n">
        <f aca="false">(P17/L17-1)</f>
        <v>-0.0213435148919383</v>
      </c>
    </row>
    <row r="18" s="374" customFormat="true" ht="18" hidden="false" customHeight="true" outlineLevel="0" collapsed="false">
      <c r="A18" s="394" t="s">
        <v>183</v>
      </c>
      <c r="B18" s="395" t="n">
        <v>66.197743</v>
      </c>
      <c r="C18" s="396" t="n">
        <v>33.03742701</v>
      </c>
      <c r="D18" s="396" t="n">
        <f aca="false">C18+B18</f>
        <v>99.23517001</v>
      </c>
      <c r="E18" s="397" t="n">
        <f aca="false">D18/$D$8</f>
        <v>0.0149154498803111</v>
      </c>
      <c r="F18" s="398" t="n">
        <v>60.17154566</v>
      </c>
      <c r="G18" s="396" t="n">
        <v>35.16943488</v>
      </c>
      <c r="H18" s="396" t="n">
        <f aca="false">G18+F18</f>
        <v>95.34098054</v>
      </c>
      <c r="I18" s="397" t="n">
        <f aca="false">(D18/H18-1)</f>
        <v>0.0408448649043021</v>
      </c>
      <c r="J18" s="396" t="n">
        <v>351.07874457</v>
      </c>
      <c r="K18" s="396" t="n">
        <v>193.67187315</v>
      </c>
      <c r="L18" s="396" t="n">
        <f aca="false">K18+J18</f>
        <v>544.75061772</v>
      </c>
      <c r="M18" s="397" t="n">
        <f aca="false">(L18/$L$8)</f>
        <v>0.0148053751516569</v>
      </c>
      <c r="N18" s="395" t="n">
        <v>307.10535767</v>
      </c>
      <c r="O18" s="396" t="n">
        <v>197.64489706</v>
      </c>
      <c r="P18" s="396" t="n">
        <f aca="false">O18+N18</f>
        <v>504.75025473</v>
      </c>
      <c r="Q18" s="399" t="n">
        <f aca="false">(P18/L18-1)</f>
        <v>-0.0734287611410476</v>
      </c>
    </row>
    <row r="19" s="374" customFormat="true" ht="18" hidden="false" customHeight="true" outlineLevel="0" collapsed="false">
      <c r="A19" s="394" t="s">
        <v>172</v>
      </c>
      <c r="B19" s="395" t="n">
        <v>27.93240784</v>
      </c>
      <c r="C19" s="396" t="n">
        <v>59.5227253</v>
      </c>
      <c r="D19" s="396" t="n">
        <f aca="false">C19+B19</f>
        <v>87.45513314</v>
      </c>
      <c r="E19" s="397" t="n">
        <f aca="false">D19/$D$8</f>
        <v>0.0131448624010434</v>
      </c>
      <c r="F19" s="398" t="n">
        <v>58.4631792</v>
      </c>
      <c r="G19" s="396" t="n">
        <v>54.85478108</v>
      </c>
      <c r="H19" s="396" t="n">
        <f aca="false">G19+F19</f>
        <v>113.31796028</v>
      </c>
      <c r="I19" s="397" t="n">
        <f aca="false">(D19/H19-1)</f>
        <v>-0.228232374427628</v>
      </c>
      <c r="J19" s="396" t="n">
        <v>316.83597126</v>
      </c>
      <c r="K19" s="396" t="n">
        <v>401.53232362</v>
      </c>
      <c r="L19" s="396" t="n">
        <f aca="false">K19+J19</f>
        <v>718.36829488</v>
      </c>
      <c r="M19" s="397" t="n">
        <f aca="false">(L19/$L$8)</f>
        <v>0.0195240019135164</v>
      </c>
      <c r="N19" s="395" t="n">
        <v>351.29201434</v>
      </c>
      <c r="O19" s="396" t="n">
        <v>308.27741337</v>
      </c>
      <c r="P19" s="396" t="n">
        <f aca="false">O19+N19</f>
        <v>659.56942771</v>
      </c>
      <c r="Q19" s="399" t="n">
        <f aca="false">(P19/L19-1)</f>
        <v>-0.0818505877682449</v>
      </c>
    </row>
    <row r="20" s="374" customFormat="true" ht="18" hidden="false" customHeight="true" outlineLevel="0" collapsed="false">
      <c r="A20" s="394" t="s">
        <v>173</v>
      </c>
      <c r="B20" s="395" t="n">
        <v>77.47729071</v>
      </c>
      <c r="C20" s="396" t="n">
        <v>2.42468519</v>
      </c>
      <c r="D20" s="396" t="n">
        <f aca="false">C20+B20</f>
        <v>79.9019759</v>
      </c>
      <c r="E20" s="397" t="n">
        <f aca="false">D20/$D$8</f>
        <v>0.0120095921310376</v>
      </c>
      <c r="F20" s="398" t="n">
        <v>66.69886359</v>
      </c>
      <c r="G20" s="396" t="n">
        <v>0.70894027</v>
      </c>
      <c r="H20" s="396" t="n">
        <f aca="false">G20+F20</f>
        <v>67.40780386</v>
      </c>
      <c r="I20" s="397" t="n">
        <f aca="false">(D20/H20-1)</f>
        <v>0.185352011555654</v>
      </c>
      <c r="J20" s="396" t="n">
        <v>441.61102193</v>
      </c>
      <c r="K20" s="396" t="n">
        <v>9.58869802</v>
      </c>
      <c r="L20" s="396" t="n">
        <f aca="false">K20+J20</f>
        <v>451.19971995</v>
      </c>
      <c r="M20" s="397" t="n">
        <f aca="false">(L20/$L$8)</f>
        <v>0.0122628243179265</v>
      </c>
      <c r="N20" s="395" t="n">
        <v>363.31849312</v>
      </c>
      <c r="O20" s="396" t="n">
        <v>6.86240354</v>
      </c>
      <c r="P20" s="396" t="n">
        <f aca="false">O20+N20</f>
        <v>370.18089666</v>
      </c>
      <c r="Q20" s="399" t="n">
        <f aca="false">(P20/L20-1)</f>
        <v>-0.179563106331223</v>
      </c>
    </row>
    <row r="21" s="374" customFormat="true" ht="18" hidden="false" customHeight="true" outlineLevel="0" collapsed="false">
      <c r="A21" s="394" t="s">
        <v>176</v>
      </c>
      <c r="B21" s="395" t="n">
        <v>55.25502102</v>
      </c>
      <c r="C21" s="396" t="n">
        <v>3.7667835</v>
      </c>
      <c r="D21" s="396" t="n">
        <f aca="false">C21+B21</f>
        <v>59.02180452</v>
      </c>
      <c r="E21" s="397" t="n">
        <f aca="false">D21/$D$8</f>
        <v>0.00887121740281056</v>
      </c>
      <c r="F21" s="398" t="n">
        <v>68.14973034</v>
      </c>
      <c r="G21" s="396" t="n">
        <v>2.2994613</v>
      </c>
      <c r="H21" s="396" t="n">
        <f aca="false">G21+F21</f>
        <v>70.44919164</v>
      </c>
      <c r="I21" s="397" t="n">
        <f aca="false">(D21/H21-1)</f>
        <v>-0.162207498112891</v>
      </c>
      <c r="J21" s="396" t="n">
        <v>390.12355134</v>
      </c>
      <c r="K21" s="396" t="n">
        <v>8.9762697</v>
      </c>
      <c r="L21" s="396" t="n">
        <f aca="false">K21+J21</f>
        <v>399.09982104</v>
      </c>
      <c r="M21" s="397" t="n">
        <f aca="false">(L21/$L$8)</f>
        <v>0.0108468396019212</v>
      </c>
      <c r="N21" s="395" t="n">
        <v>377.11706949</v>
      </c>
      <c r="O21" s="396" t="n">
        <v>13.0187916</v>
      </c>
      <c r="P21" s="396" t="n">
        <f aca="false">O21+N21</f>
        <v>390.13586109</v>
      </c>
      <c r="Q21" s="399" t="n">
        <f aca="false">(P21/L21-1)</f>
        <v>-0.0224604459271396</v>
      </c>
    </row>
    <row r="22" s="374" customFormat="true" ht="18" hidden="false" customHeight="true" outlineLevel="0" collapsed="false">
      <c r="A22" s="394" t="s">
        <v>185</v>
      </c>
      <c r="B22" s="395" t="n">
        <v>57.43157294</v>
      </c>
      <c r="C22" s="396" t="n">
        <v>1.0786746</v>
      </c>
      <c r="D22" s="396" t="n">
        <f aca="false">C22+B22</f>
        <v>58.51024754</v>
      </c>
      <c r="E22" s="397" t="n">
        <f aca="false">D22/$D$8</f>
        <v>0.00879432830698552</v>
      </c>
      <c r="F22" s="398" t="n">
        <v>57.72124518</v>
      </c>
      <c r="G22" s="396" t="n">
        <v>0.00101284</v>
      </c>
      <c r="H22" s="396" t="n">
        <f aca="false">G22+F22</f>
        <v>57.72225802</v>
      </c>
      <c r="I22" s="397" t="n">
        <f aca="false">(D22/H22-1)</f>
        <v>0.0136513980400244</v>
      </c>
      <c r="J22" s="396" t="n">
        <v>395.90700192</v>
      </c>
      <c r="K22" s="396" t="n">
        <v>7.62617878</v>
      </c>
      <c r="L22" s="396" t="n">
        <f aca="false">K22+J22</f>
        <v>403.5331807</v>
      </c>
      <c r="M22" s="397" t="n">
        <f aca="false">(L22/$L$8)</f>
        <v>0.0109673306134289</v>
      </c>
      <c r="N22" s="395" t="n">
        <v>307.08650454</v>
      </c>
      <c r="O22" s="396" t="n">
        <v>2.94432588</v>
      </c>
      <c r="P22" s="396" t="n">
        <f aca="false">O22+N22</f>
        <v>310.03083042</v>
      </c>
      <c r="Q22" s="399" t="n">
        <f aca="false">(P22/L22-1)</f>
        <v>-0.231709199520603</v>
      </c>
    </row>
    <row r="23" s="374" customFormat="true" ht="18" hidden="false" customHeight="true" outlineLevel="0" collapsed="false">
      <c r="A23" s="394" t="s">
        <v>181</v>
      </c>
      <c r="B23" s="395" t="n">
        <v>56.44009296</v>
      </c>
      <c r="C23" s="396" t="n">
        <v>0</v>
      </c>
      <c r="D23" s="396" t="n">
        <f aca="false">C23+B23</f>
        <v>56.44009296</v>
      </c>
      <c r="E23" s="397" t="n">
        <f aca="false">D23/$D$8</f>
        <v>0.00848317564932015</v>
      </c>
      <c r="F23" s="398" t="n">
        <v>56.48825952</v>
      </c>
      <c r="G23" s="396" t="n">
        <v>0.67556688</v>
      </c>
      <c r="H23" s="396" t="n">
        <f aca="false">G23+F23</f>
        <v>57.1638264</v>
      </c>
      <c r="I23" s="397" t="n">
        <f aca="false">(D23/H23-1)</f>
        <v>-0.0126606892081668</v>
      </c>
      <c r="J23" s="396" t="n">
        <v>246.18484584</v>
      </c>
      <c r="K23" s="396" t="n">
        <v>0.293322</v>
      </c>
      <c r="L23" s="396" t="n">
        <f aca="false">K23+J23</f>
        <v>246.47816784</v>
      </c>
      <c r="M23" s="397" t="n">
        <f aca="false">(L23/$L$8)</f>
        <v>0.00669884828554695</v>
      </c>
      <c r="N23" s="395" t="n">
        <v>259.3445058</v>
      </c>
      <c r="O23" s="396" t="n">
        <v>0.83704836</v>
      </c>
      <c r="P23" s="396" t="n">
        <f aca="false">O23+N23</f>
        <v>260.18155416</v>
      </c>
      <c r="Q23" s="399" t="n">
        <f aca="false">(P23/L23-1)</f>
        <v>0.0555967550395597</v>
      </c>
    </row>
    <row r="24" s="374" customFormat="true" ht="18" hidden="false" customHeight="true" outlineLevel="0" collapsed="false">
      <c r="A24" s="394" t="s">
        <v>182</v>
      </c>
      <c r="B24" s="395" t="n">
        <v>55.9098513</v>
      </c>
      <c r="C24" s="396" t="n">
        <v>0.01103724</v>
      </c>
      <c r="D24" s="396" t="n">
        <f aca="false">C24+B24</f>
        <v>55.92088854</v>
      </c>
      <c r="E24" s="397" t="n">
        <f aca="false">D24/$D$8</f>
        <v>0.0084051371121426</v>
      </c>
      <c r="F24" s="398" t="n">
        <v>33.36931494</v>
      </c>
      <c r="G24" s="396" t="n">
        <v>0.0053406</v>
      </c>
      <c r="H24" s="396" t="n">
        <f aca="false">G24+F24</f>
        <v>33.37465554</v>
      </c>
      <c r="I24" s="397" t="n">
        <f aca="false">(D24/H24-1)</f>
        <v>0.67554953407618</v>
      </c>
      <c r="J24" s="396" t="n">
        <v>269.74338084</v>
      </c>
      <c r="K24" s="396" t="n">
        <v>0.68146056</v>
      </c>
      <c r="L24" s="396" t="n">
        <f aca="false">K24+J24</f>
        <v>270.4248414</v>
      </c>
      <c r="M24" s="397" t="n">
        <f aca="false">(L24/$L$8)</f>
        <v>0.00734967725968186</v>
      </c>
      <c r="N24" s="395" t="n">
        <v>191.07990324</v>
      </c>
      <c r="O24" s="396" t="n">
        <v>2.25391122</v>
      </c>
      <c r="P24" s="396" t="n">
        <f aca="false">O24+N24</f>
        <v>193.33381446</v>
      </c>
      <c r="Q24" s="399" t="n">
        <f aca="false">(P24/L24-1)</f>
        <v>-0.285073762236105</v>
      </c>
    </row>
    <row r="25" s="374" customFormat="true" ht="18" hidden="false" customHeight="true" outlineLevel="0" collapsed="false">
      <c r="A25" s="394" t="s">
        <v>178</v>
      </c>
      <c r="B25" s="395" t="n">
        <v>48.50463936</v>
      </c>
      <c r="C25" s="396" t="n">
        <v>0.0384876</v>
      </c>
      <c r="D25" s="396" t="n">
        <f aca="false">C25+B25</f>
        <v>48.54312696</v>
      </c>
      <c r="E25" s="397" t="n">
        <f aca="false">D25/$D$8</f>
        <v>0.00729622952359022</v>
      </c>
      <c r="F25" s="398" t="n">
        <v>50.52972858</v>
      </c>
      <c r="G25" s="396" t="n">
        <v>0.68764512</v>
      </c>
      <c r="H25" s="396" t="n">
        <f aca="false">G25+F25</f>
        <v>51.2173737</v>
      </c>
      <c r="I25" s="397" t="n">
        <f aca="false">(D25/H25-1)</f>
        <v>-0.0522136639739494</v>
      </c>
      <c r="J25" s="396" t="n">
        <v>302.7210105</v>
      </c>
      <c r="K25" s="396" t="n">
        <v>1.02505308</v>
      </c>
      <c r="L25" s="396" t="n">
        <f aca="false">K25+J25</f>
        <v>303.74606358</v>
      </c>
      <c r="M25" s="397" t="n">
        <f aca="false">(L25/$L$8)</f>
        <v>0.00825529017472803</v>
      </c>
      <c r="N25" s="395" t="n">
        <v>292.74181728</v>
      </c>
      <c r="O25" s="396" t="n">
        <v>8.58465918</v>
      </c>
      <c r="P25" s="396" t="n">
        <f aca="false">O25+N25</f>
        <v>301.32647646</v>
      </c>
      <c r="Q25" s="399" t="n">
        <f aca="false">(P25/L25-1)</f>
        <v>-0.00796582214591479</v>
      </c>
    </row>
    <row r="26" s="374" customFormat="true" ht="18" hidden="false" customHeight="true" outlineLevel="0" collapsed="false">
      <c r="A26" s="394" t="s">
        <v>186</v>
      </c>
      <c r="B26" s="395" t="n">
        <v>47.34385648</v>
      </c>
      <c r="C26" s="396" t="n">
        <v>0</v>
      </c>
      <c r="D26" s="396" t="n">
        <f aca="false">C26+B26</f>
        <v>47.34385648</v>
      </c>
      <c r="E26" s="397" t="n">
        <f aca="false">D26/$D$8</f>
        <v>0.00711597429013242</v>
      </c>
      <c r="F26" s="398" t="n">
        <v>17.24073984</v>
      </c>
      <c r="G26" s="396"/>
      <c r="H26" s="396" t="n">
        <f aca="false">G26+F26</f>
        <v>17.24073984</v>
      </c>
      <c r="I26" s="397" t="n">
        <f aca="false">(D26/H26-1)</f>
        <v>1.74604552469136</v>
      </c>
      <c r="J26" s="396" t="n">
        <v>261.66331384</v>
      </c>
      <c r="K26" s="396" t="n">
        <v>0.0582008</v>
      </c>
      <c r="L26" s="396" t="n">
        <f aca="false">K26+J26</f>
        <v>261.72151464</v>
      </c>
      <c r="M26" s="397" t="n">
        <f aca="false">(L26/$L$8)</f>
        <v>0.00711313596251258</v>
      </c>
      <c r="N26" s="395" t="n">
        <v>29.45542488</v>
      </c>
      <c r="O26" s="396" t="n">
        <v>0.083144</v>
      </c>
      <c r="P26" s="396" t="n">
        <f aca="false">O26+N26</f>
        <v>29.53856888</v>
      </c>
      <c r="Q26" s="399" t="n">
        <f aca="false">(P26/L26-1)</f>
        <v>-0.887137406641443</v>
      </c>
    </row>
    <row r="27" s="374" customFormat="true" ht="18" hidden="false" customHeight="true" outlineLevel="0" collapsed="false">
      <c r="A27" s="400" t="s">
        <v>197</v>
      </c>
      <c r="B27" s="401" t="n">
        <v>35.05737114</v>
      </c>
      <c r="C27" s="402" t="n">
        <v>2.42410674</v>
      </c>
      <c r="D27" s="402" t="n">
        <f aca="false">C27+B27</f>
        <v>37.48147788</v>
      </c>
      <c r="E27" s="403" t="n">
        <f aca="false">D27/$D$8</f>
        <v>0.00563361865256835</v>
      </c>
      <c r="F27" s="404" t="n">
        <v>43.99437306</v>
      </c>
      <c r="G27" s="402" t="n">
        <v>0.88920601</v>
      </c>
      <c r="H27" s="402" t="n">
        <f aca="false">G27+F27</f>
        <v>44.88357907</v>
      </c>
      <c r="I27" s="403" t="n">
        <f aca="false">(D27/H27-1)</f>
        <v>-0.164917801640902</v>
      </c>
      <c r="J27" s="402" t="n">
        <v>201.70439124</v>
      </c>
      <c r="K27" s="402" t="n">
        <v>12.7900751</v>
      </c>
      <c r="L27" s="402" t="n">
        <f aca="false">K27+J27</f>
        <v>214.49446634</v>
      </c>
      <c r="M27" s="403" t="n">
        <f aca="false">(L27/$L$8)</f>
        <v>0.00582958685831254</v>
      </c>
      <c r="N27" s="401" t="n">
        <v>251.08765539</v>
      </c>
      <c r="O27" s="402" t="n">
        <v>14.62718664</v>
      </c>
      <c r="P27" s="402" t="n">
        <f aca="false">O27+N27</f>
        <v>265.71484203</v>
      </c>
      <c r="Q27" s="405" t="n">
        <f aca="false">(P27/L27-1)</f>
        <v>0.238795790697973</v>
      </c>
    </row>
    <row r="28" s="374" customFormat="true" ht="18" hidden="false" customHeight="true" outlineLevel="0" collapsed="false">
      <c r="A28" s="394" t="s">
        <v>187</v>
      </c>
      <c r="B28" s="395" t="n">
        <v>32.76236176</v>
      </c>
      <c r="C28" s="396" t="n">
        <v>2.22176748</v>
      </c>
      <c r="D28" s="396" t="n">
        <f aca="false">C28+B28</f>
        <v>34.98412924</v>
      </c>
      <c r="E28" s="397" t="n">
        <f aca="false">D28/$D$8</f>
        <v>0.00525825698926058</v>
      </c>
      <c r="F28" s="398" t="n">
        <v>9.52295012</v>
      </c>
      <c r="G28" s="396" t="n">
        <v>3.30740152</v>
      </c>
      <c r="H28" s="396" t="n">
        <f aca="false">G28+F28</f>
        <v>12.83035164</v>
      </c>
      <c r="I28" s="397" t="n">
        <f aca="false">(D28/H28-1)</f>
        <v>1.72666955837229</v>
      </c>
      <c r="J28" s="396" t="n">
        <v>129.8339574</v>
      </c>
      <c r="K28" s="396" t="n">
        <v>18.71033688</v>
      </c>
      <c r="L28" s="396" t="n">
        <f aca="false">K28+J28</f>
        <v>148.54429428</v>
      </c>
      <c r="M28" s="397" t="n">
        <f aca="false">(L28/$L$8)</f>
        <v>0.00403717578634108</v>
      </c>
      <c r="N28" s="395" t="n">
        <v>143.75674504</v>
      </c>
      <c r="O28" s="396" t="n">
        <v>25.08975088</v>
      </c>
      <c r="P28" s="396" t="n">
        <f aca="false">O28+N28</f>
        <v>168.84649592</v>
      </c>
      <c r="Q28" s="399" t="n">
        <f aca="false">(P28/L28-1)</f>
        <v>0.136674395596313</v>
      </c>
    </row>
    <row r="29" s="374" customFormat="true" ht="18" hidden="false" customHeight="true" outlineLevel="0" collapsed="false">
      <c r="A29" s="394" t="s">
        <v>195</v>
      </c>
      <c r="B29" s="395" t="n">
        <v>29.7811637</v>
      </c>
      <c r="C29" s="396" t="n">
        <v>0.0859692</v>
      </c>
      <c r="D29" s="396" t="n">
        <f aca="false">C29+B29</f>
        <v>29.8671329</v>
      </c>
      <c r="E29" s="397" t="n">
        <f aca="false">D29/$D$8</f>
        <v>0.00448915161624299</v>
      </c>
      <c r="F29" s="398" t="n">
        <v>22.40643916</v>
      </c>
      <c r="G29" s="396"/>
      <c r="H29" s="396" t="n">
        <f aca="false">G29+F29</f>
        <v>22.40643916</v>
      </c>
      <c r="I29" s="397" t="n">
        <f aca="false">(D29/H29-1)</f>
        <v>0.332970968154496</v>
      </c>
      <c r="J29" s="396" t="n">
        <v>190.93544397</v>
      </c>
      <c r="K29" s="396" t="n">
        <v>0.2435794</v>
      </c>
      <c r="L29" s="396" t="n">
        <f aca="false">K29+J29</f>
        <v>191.17902337</v>
      </c>
      <c r="M29" s="397" t="n">
        <f aca="false">(L29/$L$8)</f>
        <v>0.00519591363469568</v>
      </c>
      <c r="N29" s="395" t="n">
        <v>138.29936845</v>
      </c>
      <c r="O29" s="396" t="n">
        <v>0.071641</v>
      </c>
      <c r="P29" s="396" t="n">
        <f aca="false">O29+N29</f>
        <v>138.37100945</v>
      </c>
      <c r="Q29" s="399" t="n">
        <f aca="false">(P29/L29-1)</f>
        <v>-0.276222845943708</v>
      </c>
    </row>
    <row r="30" s="374" customFormat="true" ht="18" hidden="false" customHeight="true" outlineLevel="0" collapsed="false">
      <c r="A30" s="394" t="s">
        <v>192</v>
      </c>
      <c r="B30" s="395" t="n">
        <v>0.75170505</v>
      </c>
      <c r="C30" s="396" t="n">
        <v>26.22747591</v>
      </c>
      <c r="D30" s="396" t="n">
        <f aca="false">C30+B30</f>
        <v>26.97918096</v>
      </c>
      <c r="E30" s="397" t="n">
        <f aca="false">D30/$D$8</f>
        <v>0.00405508068742334</v>
      </c>
      <c r="F30" s="398"/>
      <c r="G30" s="396" t="n">
        <v>40.54231956</v>
      </c>
      <c r="H30" s="396" t="n">
        <f aca="false">G30+F30</f>
        <v>40.54231956</v>
      </c>
      <c r="I30" s="397" t="n">
        <f aca="false">(D30/H30-1)</f>
        <v>-0.33454273823498</v>
      </c>
      <c r="J30" s="396" t="n">
        <v>0.75170505</v>
      </c>
      <c r="K30" s="396" t="n">
        <v>157.9878513</v>
      </c>
      <c r="L30" s="396" t="n">
        <f aca="false">K30+J30</f>
        <v>158.73955635</v>
      </c>
      <c r="M30" s="397" t="n">
        <f aca="false">(L30/$L$8)</f>
        <v>0.00431426529263218</v>
      </c>
      <c r="N30" s="395"/>
      <c r="O30" s="396" t="n">
        <v>182.55833133</v>
      </c>
      <c r="P30" s="396" t="n">
        <f aca="false">O30+N30</f>
        <v>182.55833133</v>
      </c>
      <c r="Q30" s="399" t="n">
        <f aca="false">(P30/L30-1)</f>
        <v>0.1500493986986</v>
      </c>
    </row>
    <row r="31" s="374" customFormat="true" ht="18" hidden="false" customHeight="true" outlineLevel="0" collapsed="false">
      <c r="A31" s="394" t="s">
        <v>189</v>
      </c>
      <c r="B31" s="395" t="n">
        <v>19.18598738</v>
      </c>
      <c r="C31" s="396" t="n">
        <v>0.76603</v>
      </c>
      <c r="D31" s="396" t="n">
        <f aca="false">C31+B31</f>
        <v>19.95201738</v>
      </c>
      <c r="E31" s="397" t="n">
        <f aca="false">D31/$D$8</f>
        <v>0.00299886940499519</v>
      </c>
      <c r="F31" s="398" t="n">
        <v>30.98821159</v>
      </c>
      <c r="G31" s="396" t="n">
        <v>4.41846104</v>
      </c>
      <c r="H31" s="396" t="n">
        <f aca="false">G31+F31</f>
        <v>35.40667263</v>
      </c>
      <c r="I31" s="397" t="n">
        <f aca="false">(D31/H31-1)</f>
        <v>-0.436489907185046</v>
      </c>
      <c r="J31" s="396" t="n">
        <v>144.59965295</v>
      </c>
      <c r="K31" s="396" t="n">
        <v>5.93137029</v>
      </c>
      <c r="L31" s="396" t="n">
        <f aca="false">K31+J31</f>
        <v>150.53102324</v>
      </c>
      <c r="M31" s="397" t="n">
        <f aca="false">(L31/$L$8)</f>
        <v>0.00409117162704443</v>
      </c>
      <c r="N31" s="395" t="n">
        <v>206.44202088</v>
      </c>
      <c r="O31" s="396" t="n">
        <v>18.64976638</v>
      </c>
      <c r="P31" s="396" t="n">
        <f aca="false">O31+N31</f>
        <v>225.09178726</v>
      </c>
      <c r="Q31" s="399" t="n">
        <f aca="false">(P31/L31-1)</f>
        <v>0.495318256763084</v>
      </c>
    </row>
    <row r="32" s="374" customFormat="true" ht="18" hidden="false" customHeight="true" outlineLevel="0" collapsed="false">
      <c r="A32" s="394" t="s">
        <v>175</v>
      </c>
      <c r="B32" s="395" t="n">
        <v>17.49152726</v>
      </c>
      <c r="C32" s="396" t="n">
        <v>0.01230398</v>
      </c>
      <c r="D32" s="396" t="n">
        <f aca="false">C32+B32</f>
        <v>17.50383124</v>
      </c>
      <c r="E32" s="397" t="n">
        <f aca="false">D32/$D$8</f>
        <v>0.0026308970654994</v>
      </c>
      <c r="F32" s="398" t="n">
        <v>11.85109889</v>
      </c>
      <c r="G32" s="396" t="n">
        <v>1.08984869</v>
      </c>
      <c r="H32" s="396" t="n">
        <f aca="false">G32+F32</f>
        <v>12.94094758</v>
      </c>
      <c r="I32" s="397" t="n">
        <f aca="false">(D32/H32-1)</f>
        <v>0.352592700943465</v>
      </c>
      <c r="J32" s="396" t="n">
        <v>109.62988149</v>
      </c>
      <c r="K32" s="396" t="n">
        <v>0.01703628</v>
      </c>
      <c r="L32" s="396" t="n">
        <f aca="false">K32+J32</f>
        <v>109.64691777</v>
      </c>
      <c r="M32" s="397" t="n">
        <f aca="false">(L32/$L$8)</f>
        <v>0.00298001268654299</v>
      </c>
      <c r="N32" s="395" t="n">
        <v>66.10691839</v>
      </c>
      <c r="O32" s="396" t="n">
        <v>1.53989042</v>
      </c>
      <c r="P32" s="396" t="n">
        <f aca="false">O32+N32</f>
        <v>67.64680881</v>
      </c>
      <c r="Q32" s="399" t="n">
        <f aca="false">(P32/L32-1)</f>
        <v>-0.383048696800591</v>
      </c>
    </row>
    <row r="33" s="374" customFormat="true" ht="18" hidden="false" customHeight="true" outlineLevel="0" collapsed="false">
      <c r="A33" s="394" t="s">
        <v>188</v>
      </c>
      <c r="B33" s="395" t="n">
        <v>11.538818</v>
      </c>
      <c r="C33" s="396" t="n">
        <v>1.93375155</v>
      </c>
      <c r="D33" s="396" t="n">
        <f aca="false">C33+B33</f>
        <v>13.47256955</v>
      </c>
      <c r="E33" s="397" t="n">
        <f aca="false">D33/$D$8</f>
        <v>0.00202498202866766</v>
      </c>
      <c r="F33" s="398" t="n">
        <v>8.9860521</v>
      </c>
      <c r="G33" s="396" t="n">
        <v>1.46978135</v>
      </c>
      <c r="H33" s="396" t="n">
        <f aca="false">G33+F33</f>
        <v>10.45583345</v>
      </c>
      <c r="I33" s="397" t="n">
        <f aca="false">(D33/H33-1)</f>
        <v>0.288521820324137</v>
      </c>
      <c r="J33" s="396" t="n">
        <v>77.50417635</v>
      </c>
      <c r="K33" s="396" t="n">
        <v>10.5355638</v>
      </c>
      <c r="L33" s="396" t="n">
        <f aca="false">K33+J33</f>
        <v>88.03974015</v>
      </c>
      <c r="M33" s="397" t="n">
        <f aca="false">(L33/$L$8)</f>
        <v>0.00239276714660858</v>
      </c>
      <c r="N33" s="395" t="n">
        <v>58.55857155</v>
      </c>
      <c r="O33" s="396" t="n">
        <v>6.18386735</v>
      </c>
      <c r="P33" s="396" t="n">
        <f aca="false">O33+N33</f>
        <v>64.7424389</v>
      </c>
      <c r="Q33" s="399" t="n">
        <f aca="false">(P33/L33-1)</f>
        <v>-0.264622558066466</v>
      </c>
    </row>
    <row r="34" s="374" customFormat="true" ht="18" hidden="false" customHeight="true" outlineLevel="0" collapsed="false">
      <c r="A34" s="394" t="s">
        <v>203</v>
      </c>
      <c r="B34" s="395" t="n">
        <v>0</v>
      </c>
      <c r="C34" s="396" t="n">
        <v>13.22122022</v>
      </c>
      <c r="D34" s="396" t="n">
        <f aca="false">C34+B34</f>
        <v>13.22122022</v>
      </c>
      <c r="E34" s="397" t="n">
        <f aca="false">D34/$D$8</f>
        <v>0.00198720320152717</v>
      </c>
      <c r="F34" s="398"/>
      <c r="G34" s="396" t="n">
        <v>20.30361937</v>
      </c>
      <c r="H34" s="396" t="n">
        <f aca="false">G34+F34</f>
        <v>20.30361937</v>
      </c>
      <c r="I34" s="397" t="n">
        <f aca="false">(D34/H34-1)</f>
        <v>-0.348824464295501</v>
      </c>
      <c r="J34" s="396"/>
      <c r="K34" s="396" t="n">
        <v>109.95243865</v>
      </c>
      <c r="L34" s="396" t="n">
        <f aca="false">K34+J34</f>
        <v>109.95243865</v>
      </c>
      <c r="M34" s="397" t="n">
        <f aca="false">(L34/$L$8)</f>
        <v>0.00298831621314383</v>
      </c>
      <c r="N34" s="395"/>
      <c r="O34" s="396" t="n">
        <v>112.75758056</v>
      </c>
      <c r="P34" s="396" t="n">
        <f aca="false">O34+N34</f>
        <v>112.75758056</v>
      </c>
      <c r="Q34" s="399" t="n">
        <f aca="false">(P34/L34-1)</f>
        <v>0.0255123210038961</v>
      </c>
    </row>
    <row r="35" s="374" customFormat="true" ht="18" hidden="false" customHeight="true" outlineLevel="0" collapsed="false">
      <c r="A35" s="406" t="s">
        <v>213</v>
      </c>
      <c r="B35" s="407" t="n">
        <v>479.46105106</v>
      </c>
      <c r="C35" s="408" t="n">
        <v>242.26649612</v>
      </c>
      <c r="D35" s="408" t="n">
        <f aca="false">C35+B35</f>
        <v>721.72754718</v>
      </c>
      <c r="E35" s="409" t="n">
        <f aca="false">D35/$D$8</f>
        <v>0.108478587340742</v>
      </c>
      <c r="F35" s="410" t="n">
        <v>442.83078473</v>
      </c>
      <c r="G35" s="408" t="n">
        <v>180.29574554</v>
      </c>
      <c r="H35" s="408" t="n">
        <f aca="false">G35+F35</f>
        <v>623.12653027</v>
      </c>
      <c r="I35" s="409" t="n">
        <f aca="false">(D35/H35-1)</f>
        <v>0.158235947468447</v>
      </c>
      <c r="J35" s="408" t="n">
        <v>2663.8775287</v>
      </c>
      <c r="K35" s="408" t="n">
        <v>1204.32222811</v>
      </c>
      <c r="L35" s="408" t="n">
        <f aca="false">K35+J35</f>
        <v>3868.19975681</v>
      </c>
      <c r="M35" s="409" t="n">
        <f aca="false">(L35/$L$8)</f>
        <v>0.105130947443105</v>
      </c>
      <c r="N35" s="407" t="n">
        <v>3445.61293089</v>
      </c>
      <c r="O35" s="408" t="n">
        <v>1340.99622742</v>
      </c>
      <c r="P35" s="408" t="n">
        <f aca="false">O35+N35</f>
        <v>4786.60915831</v>
      </c>
      <c r="Q35" s="411" t="n">
        <f aca="false">(P35/L35-1)</f>
        <v>0.23742553622861</v>
      </c>
    </row>
    <row r="36" customFormat="false" ht="15.65" hidden="false" customHeight="false" outlineLevel="0" collapsed="false">
      <c r="A36" s="200" t="s">
        <v>77</v>
      </c>
    </row>
    <row r="37" customFormat="false" ht="14.8" hidden="false" customHeight="true" outlineLevel="0" collapsed="false">
      <c r="A37" s="200" t="s">
        <v>214</v>
      </c>
    </row>
    <row r="38" customFormat="false" ht="14.95" hidden="false" customHeight="false" outlineLevel="0" collapsed="false">
      <c r="A38" s="342" t="s">
        <v>16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6:Q65536 I36:I65536 I3 Q3 Q5 I5">
    <cfRule type="cellIs" priority="2" operator="lessThan" aboveAverage="0" equalAverage="0" bottom="0" percent="0" rank="0" text="" dxfId="37">
      <formula>0</formula>
    </cfRule>
  </conditionalFormatting>
  <conditionalFormatting sqref="Q8:Q35 I8:I3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7 Q7">
    <cfRule type="cellIs" priority="5" operator="lessThan" aboveAverage="0" equalAverage="0" bottom="0" percent="0" rank="0" text="" dxfId="4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0.24"/>
    <col collapsed="false" customWidth="true" hidden="false" outlineLevel="0" max="3" min="2" style="272" width="11.12"/>
    <col collapsed="false" customWidth="false" hidden="false" outlineLevel="0" max="4" min="4" style="272" width="7.99"/>
    <col collapsed="false" customWidth="true" hidden="false" outlineLevel="0" max="5" min="5" style="272" width="9.74"/>
    <col collapsed="false" customWidth="true" hidden="false" outlineLevel="0" max="6" min="6" style="272" width="11.12"/>
    <col collapsed="false" customWidth="true" hidden="false" outlineLevel="0" max="7" min="7" style="272" width="9.49"/>
    <col collapsed="false" customWidth="true" hidden="false" outlineLevel="0" max="9" min="8" style="272" width="11.12"/>
    <col collapsed="false" customWidth="true" hidden="false" outlineLevel="0" max="10" min="10" style="272" width="8.61"/>
    <col collapsed="false" customWidth="true" hidden="false" outlineLevel="0" max="11" min="11" style="272" width="9.74"/>
    <col collapsed="false" customWidth="true" hidden="false" outlineLevel="0" max="12" min="12" style="272" width="11.12"/>
    <col collapsed="false" customWidth="true" hidden="false" outlineLevel="0" max="13" min="13" style="272" width="9.86"/>
    <col collapsed="false" customWidth="true" hidden="false" outlineLevel="0" max="15" min="14" style="272" width="12.37"/>
    <col collapsed="false" customWidth="true" hidden="false" outlineLevel="0" max="16" min="16" style="272" width="8.61"/>
    <col collapsed="false" customWidth="true" hidden="false" outlineLevel="0" max="17" min="17" style="272" width="10.25"/>
    <col collapsed="false" customWidth="true" hidden="false" outlineLevel="0" max="18" min="18" style="272" width="12.37"/>
    <col collapsed="false" customWidth="true" hidden="false" outlineLevel="0" max="19" min="19" style="272" width="9.49"/>
    <col collapsed="false" customWidth="true" hidden="false" outlineLevel="0" max="21" min="20" style="272" width="11.12"/>
    <col collapsed="false" customWidth="true" hidden="false" outlineLevel="0" max="22" min="22" style="272" width="8.24"/>
    <col collapsed="false" customWidth="true" hidden="false" outlineLevel="0" max="23" min="23" style="272" width="10.25"/>
    <col collapsed="false" customWidth="true" hidden="false" outlineLevel="0" max="24" min="24" style="272" width="12.37"/>
    <col collapsed="false" customWidth="true" hidden="false" outlineLevel="0" max="25" min="25" style="272" width="10.61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3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12" t="s">
        <v>216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17" hidden="false" customHeight="true" outlineLevel="0" collapsed="false">
      <c r="A4" s="413" t="s">
        <v>217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" hidden="false" customHeight="true" outlineLevel="0" collapsed="false">
      <c r="A5" s="276" t="s">
        <v>218</v>
      </c>
      <c r="B5" s="414" t="s">
        <v>83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84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94" customFormat="true" ht="26.35" hidden="false" customHeight="true" outlineLevel="0" collapsed="false">
      <c r="A6" s="276"/>
      <c r="B6" s="417" t="s">
        <v>85</v>
      </c>
      <c r="C6" s="417"/>
      <c r="D6" s="417"/>
      <c r="E6" s="417"/>
      <c r="F6" s="417"/>
      <c r="G6" s="418" t="s">
        <v>86</v>
      </c>
      <c r="H6" s="417" t="s">
        <v>87</v>
      </c>
      <c r="I6" s="417"/>
      <c r="J6" s="417"/>
      <c r="K6" s="417"/>
      <c r="L6" s="417"/>
      <c r="M6" s="419" t="s">
        <v>88</v>
      </c>
      <c r="N6" s="417" t="s">
        <v>89</v>
      </c>
      <c r="O6" s="417"/>
      <c r="P6" s="417"/>
      <c r="Q6" s="417"/>
      <c r="R6" s="417"/>
      <c r="S6" s="418" t="s">
        <v>86</v>
      </c>
      <c r="T6" s="417" t="s">
        <v>90</v>
      </c>
      <c r="U6" s="417"/>
      <c r="V6" s="417"/>
      <c r="W6" s="417"/>
      <c r="X6" s="417"/>
      <c r="Y6" s="420" t="s">
        <v>88</v>
      </c>
    </row>
    <row r="7" s="294" customFormat="true" ht="26.35" hidden="false" customHeight="true" outlineLevel="0" collapsed="false">
      <c r="A7" s="276"/>
      <c r="B7" s="421" t="s">
        <v>52</v>
      </c>
      <c r="C7" s="421"/>
      <c r="D7" s="422" t="s">
        <v>53</v>
      </c>
      <c r="E7" s="422"/>
      <c r="F7" s="423" t="s">
        <v>54</v>
      </c>
      <c r="G7" s="418"/>
      <c r="H7" s="421" t="s">
        <v>52</v>
      </c>
      <c r="I7" s="421"/>
      <c r="J7" s="422" t="s">
        <v>53</v>
      </c>
      <c r="K7" s="422"/>
      <c r="L7" s="423" t="s">
        <v>54</v>
      </c>
      <c r="M7" s="419"/>
      <c r="N7" s="421" t="s">
        <v>52</v>
      </c>
      <c r="O7" s="421"/>
      <c r="P7" s="422" t="s">
        <v>53</v>
      </c>
      <c r="Q7" s="422"/>
      <c r="R7" s="423" t="s">
        <v>54</v>
      </c>
      <c r="S7" s="418"/>
      <c r="T7" s="421" t="s">
        <v>52</v>
      </c>
      <c r="U7" s="421"/>
      <c r="V7" s="422" t="s">
        <v>53</v>
      </c>
      <c r="W7" s="422"/>
      <c r="X7" s="423" t="s">
        <v>54</v>
      </c>
      <c r="Y7" s="420"/>
    </row>
    <row r="8" s="427" customFormat="true" ht="21.25" hidden="false" customHeight="true" outlineLevel="0" collapsed="false">
      <c r="A8" s="276"/>
      <c r="B8" s="424" t="s">
        <v>56</v>
      </c>
      <c r="C8" s="425" t="s">
        <v>57</v>
      </c>
      <c r="D8" s="426" t="s">
        <v>56</v>
      </c>
      <c r="E8" s="425" t="s">
        <v>57</v>
      </c>
      <c r="F8" s="423"/>
      <c r="G8" s="418"/>
      <c r="H8" s="424" t="s">
        <v>56</v>
      </c>
      <c r="I8" s="425" t="s">
        <v>57</v>
      </c>
      <c r="J8" s="426" t="s">
        <v>56</v>
      </c>
      <c r="K8" s="425" t="s">
        <v>57</v>
      </c>
      <c r="L8" s="423"/>
      <c r="M8" s="419"/>
      <c r="N8" s="424" t="s">
        <v>56</v>
      </c>
      <c r="O8" s="425" t="s">
        <v>57</v>
      </c>
      <c r="P8" s="426" t="s">
        <v>56</v>
      </c>
      <c r="Q8" s="425" t="s">
        <v>57</v>
      </c>
      <c r="R8" s="423"/>
      <c r="S8" s="418"/>
      <c r="T8" s="424" t="s">
        <v>56</v>
      </c>
      <c r="U8" s="425" t="s">
        <v>57</v>
      </c>
      <c r="V8" s="426" t="s">
        <v>56</v>
      </c>
      <c r="W8" s="425" t="s">
        <v>57</v>
      </c>
      <c r="X8" s="423"/>
      <c r="Y8" s="420"/>
    </row>
    <row r="9" s="435" customFormat="true" ht="18" hidden="false" customHeight="true" outlineLevel="0" collapsed="false">
      <c r="A9" s="428" t="s">
        <v>50</v>
      </c>
      <c r="B9" s="429" t="n">
        <f aca="false">B10+B29+B45+B53+B66+B72</f>
        <v>1213242.48381</v>
      </c>
      <c r="C9" s="430" t="n">
        <f aca="false">C10+C29+C45+C53+C66+C72</f>
        <v>1159479.6748</v>
      </c>
      <c r="D9" s="431" t="n">
        <f aca="false">D10+D29+D45+D53+D66+D72</f>
        <v>4459.77799</v>
      </c>
      <c r="E9" s="430" t="n">
        <f aca="false">E10+E29+E45+E53+E66+E72</f>
        <v>4099.17398</v>
      </c>
      <c r="F9" s="431" t="n">
        <f aca="false">SUM(B9:E9)</f>
        <v>2381281.11058</v>
      </c>
      <c r="G9" s="432" t="n">
        <f aca="false">F9/$F$9</f>
        <v>1</v>
      </c>
      <c r="H9" s="429" t="n">
        <f aca="false">H10+H29+H45+H53+H66+H72</f>
        <v>1057546.9805</v>
      </c>
      <c r="I9" s="430" t="n">
        <f aca="false">I10+I29+I45+I53+I66+I72</f>
        <v>1023861.08831</v>
      </c>
      <c r="J9" s="431" t="n">
        <f aca="false">J10+J29+J45+J53+J66+J72</f>
        <v>4519.6843</v>
      </c>
      <c r="K9" s="430" t="n">
        <f aca="false">K10+K29+K45+K53+K66+K72</f>
        <v>3194.31652</v>
      </c>
      <c r="L9" s="431" t="n">
        <f aca="false">SUM(H9:K9)</f>
        <v>2089122.06963</v>
      </c>
      <c r="M9" s="433" t="n">
        <f aca="false">IF(ISERROR(F9/L9-1),"         /0",(F9/L9-1))</f>
        <v>0.139847759591063</v>
      </c>
      <c r="N9" s="429" t="n">
        <f aca="false">N10+N29+N45+N53+N66+N72</f>
        <v>6530609.02178</v>
      </c>
      <c r="O9" s="430" t="n">
        <f aca="false">O10+O29+O45+O53+O66+O72</f>
        <v>6164999.55906</v>
      </c>
      <c r="P9" s="431" t="n">
        <f aca="false">P10+P29+P45+P53+P66+P72</f>
        <v>22295.58838</v>
      </c>
      <c r="Q9" s="430" t="n">
        <f aca="false">Q10+Q29+Q45+Q53+Q66+Q72</f>
        <v>22611.30091</v>
      </c>
      <c r="R9" s="431" t="n">
        <f aca="false">SUM(N9:Q9)</f>
        <v>12740515.47013</v>
      </c>
      <c r="S9" s="432" t="n">
        <f aca="false">R9/$R$9</f>
        <v>1</v>
      </c>
      <c r="T9" s="429" t="n">
        <f aca="false">T10+T29+T45+T53+T66+T72</f>
        <v>5946581.70782</v>
      </c>
      <c r="U9" s="430" t="n">
        <f aca="false">U10+U29+U45+U53+U66+U72</f>
        <v>5535021.62104</v>
      </c>
      <c r="V9" s="431" t="n">
        <f aca="false">V10+V29+V45+V53+V66+V72</f>
        <v>14375.89378</v>
      </c>
      <c r="W9" s="430" t="n">
        <f aca="false">W10+W29+W45+W53+W66+W72</f>
        <v>12921.52456</v>
      </c>
      <c r="X9" s="431" t="n">
        <f aca="false">SUM(T9:W9)</f>
        <v>11508900.7472</v>
      </c>
      <c r="Y9" s="434" t="n">
        <f aca="false">IF(ISERROR(R9/X9-1),"         /0",(R9/X9-1))</f>
        <v>0.107014105863207</v>
      </c>
    </row>
    <row r="10" s="443" customFormat="true" ht="19.2" hidden="false" customHeight="true" outlineLevel="0" collapsed="false">
      <c r="A10" s="436" t="s">
        <v>219</v>
      </c>
      <c r="B10" s="437" t="n">
        <f aca="false">SUM(B11:B28)</f>
        <v>372290.93114</v>
      </c>
      <c r="C10" s="438" t="n">
        <f aca="false">SUM(C11:C28)</f>
        <v>366334.41002</v>
      </c>
      <c r="D10" s="439" t="n">
        <f aca="false">SUM(D11:D28)</f>
        <v>507.51332</v>
      </c>
      <c r="E10" s="438" t="n">
        <f aca="false">SUM(E11:E28)</f>
        <v>870.04808</v>
      </c>
      <c r="F10" s="439" t="n">
        <f aca="false">SUM(B10:E10)</f>
        <v>740002.90256</v>
      </c>
      <c r="G10" s="440" t="n">
        <f aca="false">F10/$F$9</f>
        <v>0.310758313779997</v>
      </c>
      <c r="H10" s="437" t="n">
        <f aca="false">SUM(H11:H28)</f>
        <v>336507.03962</v>
      </c>
      <c r="I10" s="438" t="n">
        <f aca="false">SUM(I11:I28)</f>
        <v>322643.79072</v>
      </c>
      <c r="J10" s="439" t="n">
        <f aca="false">SUM(J11:J28)</f>
        <v>1787.00777</v>
      </c>
      <c r="K10" s="438" t="n">
        <f aca="false">SUM(K11:K28)</f>
        <v>895.24302</v>
      </c>
      <c r="L10" s="439" t="n">
        <f aca="false">SUM(H10:K10)</f>
        <v>661833.08113</v>
      </c>
      <c r="M10" s="441" t="n">
        <f aca="false">IF(ISERROR(F10/L10-1),"         /0",(F10/L10-1))</f>
        <v>0.118111082172766</v>
      </c>
      <c r="N10" s="437" t="n">
        <f aca="false">SUM(N11:N28)</f>
        <v>1927263.76527</v>
      </c>
      <c r="O10" s="438" t="n">
        <f aca="false">SUM(O11:O28)</f>
        <v>1859147.69799</v>
      </c>
      <c r="P10" s="439" t="n">
        <f aca="false">SUM(P11:P28)</f>
        <v>1493.40688</v>
      </c>
      <c r="Q10" s="438" t="n">
        <f aca="false">SUM(Q11:Q28)</f>
        <v>1937.90278</v>
      </c>
      <c r="R10" s="439" t="n">
        <f aca="false">SUM(N10:Q10)</f>
        <v>3789842.77292</v>
      </c>
      <c r="S10" s="440" t="n">
        <f aca="false">R10/$R$9</f>
        <v>0.29746384923006</v>
      </c>
      <c r="T10" s="437" t="n">
        <f aca="false">SUM(T11:T28)</f>
        <v>1718325.2872</v>
      </c>
      <c r="U10" s="438" t="n">
        <f aca="false">SUM(U11:U28)</f>
        <v>1604800.13607</v>
      </c>
      <c r="V10" s="439" t="n">
        <f aca="false">SUM(V11:V28)</f>
        <v>5505.61657</v>
      </c>
      <c r="W10" s="438" t="n">
        <f aca="false">SUM(W11:W28)</f>
        <v>3994.44967</v>
      </c>
      <c r="X10" s="439" t="n">
        <f aca="false">SUM(T10:W10)</f>
        <v>3332625.48951</v>
      </c>
      <c r="Y10" s="442" t="n">
        <f aca="false">IF(ISERROR(R10/X10-1),"         /0",(R10/X10-1))</f>
        <v>0.13719431866832</v>
      </c>
    </row>
    <row r="11" customFormat="false" ht="19.2" hidden="false" customHeight="true" outlineLevel="0" collapsed="false">
      <c r="A11" s="444" t="s">
        <v>220</v>
      </c>
      <c r="B11" s="445" t="n">
        <v>85404.3388</v>
      </c>
      <c r="C11" s="446" t="n">
        <v>79961.5608</v>
      </c>
      <c r="D11" s="447" t="n">
        <v>0</v>
      </c>
      <c r="E11" s="446" t="n">
        <v>0</v>
      </c>
      <c r="F11" s="447" t="n">
        <f aca="false">SUM(B11:E11)</f>
        <v>165365.8996</v>
      </c>
      <c r="G11" s="448" t="n">
        <f aca="false">F11/$F$9</f>
        <v>0.0694440899334739</v>
      </c>
      <c r="H11" s="445" t="n">
        <v>73338.1</v>
      </c>
      <c r="I11" s="446" t="n">
        <v>71044.6176</v>
      </c>
      <c r="J11" s="447" t="n">
        <v>1459.4888</v>
      </c>
      <c r="K11" s="446" t="n">
        <v>800.052</v>
      </c>
      <c r="L11" s="447" t="n">
        <f aca="false">SUM(H11:K11)</f>
        <v>146642.2584</v>
      </c>
      <c r="M11" s="449" t="n">
        <f aca="false">IF(ISERROR(F11/L11-1),"         /0",(F11/L11-1))</f>
        <v>0.127682438911484</v>
      </c>
      <c r="N11" s="445" t="n">
        <v>430301.9072</v>
      </c>
      <c r="O11" s="446" t="n">
        <v>418301.1272</v>
      </c>
      <c r="P11" s="447" t="n">
        <v>686.1052</v>
      </c>
      <c r="Q11" s="446" t="n">
        <v>744.2908</v>
      </c>
      <c r="R11" s="447" t="n">
        <f aca="false">SUM(N11:Q11)</f>
        <v>850033.4304</v>
      </c>
      <c r="S11" s="448" t="n">
        <f aca="false">R11/$R$9</f>
        <v>0.0667189198422069</v>
      </c>
      <c r="T11" s="445" t="n">
        <v>381983.6152</v>
      </c>
      <c r="U11" s="446" t="n">
        <v>377692.4272</v>
      </c>
      <c r="V11" s="447" t="n">
        <v>3888.7376</v>
      </c>
      <c r="W11" s="446" t="n">
        <v>3151.72</v>
      </c>
      <c r="X11" s="447" t="n">
        <f aca="false">SUM(T11:W11)</f>
        <v>766716.5</v>
      </c>
      <c r="Y11" s="450" t="n">
        <f aca="false">IF(ISERROR(R11/X11-1),"         /0",(R11/X11-1))</f>
        <v>0.108667193675889</v>
      </c>
    </row>
    <row r="12" customFormat="false" ht="19.2" hidden="false" customHeight="true" outlineLevel="0" collapsed="false">
      <c r="A12" s="444" t="s">
        <v>221</v>
      </c>
      <c r="B12" s="445" t="n">
        <v>60271.47588</v>
      </c>
      <c r="C12" s="446" t="n">
        <v>55610.0996</v>
      </c>
      <c r="D12" s="447" t="n">
        <v>477.6816</v>
      </c>
      <c r="E12" s="446" t="n">
        <v>867.78824</v>
      </c>
      <c r="F12" s="447" t="n">
        <f aca="false">SUM(B12:E12)</f>
        <v>117227.04532</v>
      </c>
      <c r="G12" s="448" t="n">
        <f aca="false">F12/$F$9</f>
        <v>0.0492285622218905</v>
      </c>
      <c r="H12" s="445" t="n">
        <v>53444.60968</v>
      </c>
      <c r="I12" s="446" t="n">
        <v>51092.0278</v>
      </c>
      <c r="J12" s="447"/>
      <c r="K12" s="446"/>
      <c r="L12" s="447" t="n">
        <f aca="false">SUM(H12:K12)</f>
        <v>104536.63748</v>
      </c>
      <c r="M12" s="449" t="n">
        <f aca="false">IF(ISERROR(F12/L12-1),"         /0",(F12/L12-1))</f>
        <v>0.121396748029397</v>
      </c>
      <c r="N12" s="445" t="n">
        <v>328648.92148</v>
      </c>
      <c r="O12" s="446" t="n">
        <v>296596.48612</v>
      </c>
      <c r="P12" s="447" t="n">
        <v>477.6816</v>
      </c>
      <c r="Q12" s="446" t="n">
        <v>867.78824</v>
      </c>
      <c r="R12" s="447" t="n">
        <f aca="false">SUM(N12:Q12)</f>
        <v>626590.87744</v>
      </c>
      <c r="S12" s="448" t="n">
        <f aca="false">R12/$R$9</f>
        <v>0.049180967513366</v>
      </c>
      <c r="T12" s="445" t="n">
        <v>297062.22568</v>
      </c>
      <c r="U12" s="446" t="n">
        <v>249879.22564</v>
      </c>
      <c r="V12" s="447"/>
      <c r="W12" s="446"/>
      <c r="X12" s="447" t="n">
        <f aca="false">SUM(T12:W12)</f>
        <v>546941.45132</v>
      </c>
      <c r="Y12" s="450" t="n">
        <f aca="false">IF(ISERROR(R12/X12-1),"         /0",(R12/X12-1))</f>
        <v>0.1456269696286</v>
      </c>
    </row>
    <row r="13" customFormat="false" ht="19.2" hidden="false" customHeight="true" outlineLevel="0" collapsed="false">
      <c r="A13" s="444" t="s">
        <v>222</v>
      </c>
      <c r="B13" s="445" t="n">
        <v>30465.28944</v>
      </c>
      <c r="C13" s="446" t="n">
        <v>28946.19024</v>
      </c>
      <c r="D13" s="447" t="n">
        <v>0</v>
      </c>
      <c r="E13" s="446" t="n">
        <v>0</v>
      </c>
      <c r="F13" s="447" t="n">
        <f aca="false">SUM(B13:E13)</f>
        <v>59411.47968</v>
      </c>
      <c r="G13" s="448" t="n">
        <f aca="false">F13/$F$9</f>
        <v>0.024949376793876</v>
      </c>
      <c r="H13" s="445" t="n">
        <v>29779.24464</v>
      </c>
      <c r="I13" s="446" t="n">
        <v>27093.86928</v>
      </c>
      <c r="J13" s="447"/>
      <c r="K13" s="446"/>
      <c r="L13" s="447" t="n">
        <f aca="false">SUM(H13:K13)</f>
        <v>56873.11392</v>
      </c>
      <c r="M13" s="449" t="n">
        <f aca="false">IF(ISERROR(F13/L13-1),"         /0",(F13/L13-1))</f>
        <v>0.0446320868516286</v>
      </c>
      <c r="N13" s="445" t="n">
        <v>173331.66888</v>
      </c>
      <c r="O13" s="446" t="n">
        <v>165398.0508</v>
      </c>
      <c r="P13" s="447"/>
      <c r="Q13" s="446" t="n">
        <v>240.11568</v>
      </c>
      <c r="R13" s="447" t="n">
        <f aca="false">SUM(N13:Q13)</f>
        <v>338969.83536</v>
      </c>
      <c r="S13" s="448" t="n">
        <f aca="false">R13/$R$9</f>
        <v>0.0266056609840246</v>
      </c>
      <c r="T13" s="445" t="n">
        <v>133114.74264</v>
      </c>
      <c r="U13" s="446" t="n">
        <v>132303.73968</v>
      </c>
      <c r="V13" s="447"/>
      <c r="W13" s="446"/>
      <c r="X13" s="447" t="n">
        <f aca="false">SUM(T13:W13)</f>
        <v>265418.48232</v>
      </c>
      <c r="Y13" s="450" t="n">
        <f aca="false">IF(ISERROR(R13/X13-1),"         /0",(R13/X13-1))</f>
        <v>0.277114662087938</v>
      </c>
    </row>
    <row r="14" customFormat="false" ht="19.2" hidden="false" customHeight="true" outlineLevel="0" collapsed="false">
      <c r="A14" s="444" t="s">
        <v>223</v>
      </c>
      <c r="B14" s="445" t="n">
        <v>25967.25775</v>
      </c>
      <c r="C14" s="446" t="n">
        <v>27094.0915</v>
      </c>
      <c r="D14" s="447" t="n">
        <v>0</v>
      </c>
      <c r="E14" s="446" t="n">
        <v>0</v>
      </c>
      <c r="F14" s="447" t="n">
        <f aca="false">SUM(B14:E14)</f>
        <v>53061.34925</v>
      </c>
      <c r="G14" s="448" t="n">
        <f aca="false">F14/$F$9</f>
        <v>0.0222826901932112</v>
      </c>
      <c r="H14" s="445" t="n">
        <v>27151.3275</v>
      </c>
      <c r="I14" s="446" t="n">
        <v>27509.0525</v>
      </c>
      <c r="J14" s="447"/>
      <c r="K14" s="446"/>
      <c r="L14" s="447" t="n">
        <f aca="false">SUM(H14:K14)</f>
        <v>54660.38</v>
      </c>
      <c r="M14" s="449" t="n">
        <f aca="false">IF(ISERROR(F14/L14-1),"         /0",(F14/L14-1))</f>
        <v>-0.0292539267015708</v>
      </c>
      <c r="N14" s="445" t="n">
        <v>161172.99875</v>
      </c>
      <c r="O14" s="446" t="n">
        <v>155102.4055</v>
      </c>
      <c r="P14" s="447"/>
      <c r="Q14" s="446"/>
      <c r="R14" s="447" t="n">
        <f aca="false">SUM(N14:Q14)</f>
        <v>316275.40425</v>
      </c>
      <c r="S14" s="448" t="n">
        <f aca="false">R14/$R$9</f>
        <v>0.0248243805355838</v>
      </c>
      <c r="T14" s="445" t="n">
        <v>148602.54225</v>
      </c>
      <c r="U14" s="446" t="n">
        <v>145357.9765</v>
      </c>
      <c r="V14" s="447"/>
      <c r="W14" s="446"/>
      <c r="X14" s="447" t="n">
        <f aca="false">SUM(T14:W14)</f>
        <v>293960.51875</v>
      </c>
      <c r="Y14" s="450" t="n">
        <f aca="false">IF(ISERROR(R14/X14-1),"         /0",(R14/X14-1))</f>
        <v>0.0759111651962274</v>
      </c>
    </row>
    <row r="15" customFormat="false" ht="19.2" hidden="false" customHeight="true" outlineLevel="0" collapsed="false">
      <c r="A15" s="444" t="s">
        <v>224</v>
      </c>
      <c r="B15" s="445" t="n">
        <v>26192.92641</v>
      </c>
      <c r="C15" s="446" t="n">
        <v>23683.78455</v>
      </c>
      <c r="D15" s="447" t="n">
        <v>0</v>
      </c>
      <c r="E15" s="446" t="n">
        <v>0</v>
      </c>
      <c r="F15" s="447" t="n">
        <f aca="false">SUM(B15:E15)</f>
        <v>49876.71096</v>
      </c>
      <c r="G15" s="448" t="n">
        <f aca="false">F15/$F$9</f>
        <v>0.0209453267564247</v>
      </c>
      <c r="H15" s="445" t="n">
        <v>16962.67362</v>
      </c>
      <c r="I15" s="446" t="n">
        <v>15680.76999</v>
      </c>
      <c r="J15" s="447" t="n">
        <v>325.25913</v>
      </c>
      <c r="K15" s="446" t="n">
        <v>92.93118</v>
      </c>
      <c r="L15" s="447" t="n">
        <f aca="false">SUM(H15:K15)</f>
        <v>33061.63392</v>
      </c>
      <c r="M15" s="449" t="n">
        <f aca="false">IF(ISERROR(F15/L15-1),"         /0",(F15/L15-1))</f>
        <v>0.508597883597884</v>
      </c>
      <c r="N15" s="445" t="n">
        <v>119572.36269</v>
      </c>
      <c r="O15" s="446" t="n">
        <v>116221.37367</v>
      </c>
      <c r="P15" s="447"/>
      <c r="Q15" s="446"/>
      <c r="R15" s="447" t="n">
        <f aca="false">SUM(N15:Q15)</f>
        <v>235793.73636</v>
      </c>
      <c r="S15" s="448" t="n">
        <f aca="false">R15/$R$9</f>
        <v>0.0185073937481428</v>
      </c>
      <c r="T15" s="445" t="n">
        <v>91069.82313</v>
      </c>
      <c r="U15" s="446" t="n">
        <v>90170.5773</v>
      </c>
      <c r="V15" s="447" t="n">
        <v>325.25913</v>
      </c>
      <c r="W15" s="446" t="n">
        <v>177.66255</v>
      </c>
      <c r="X15" s="447" t="n">
        <f aca="false">SUM(T15:W15)</f>
        <v>181743.32211</v>
      </c>
      <c r="Y15" s="450" t="n">
        <f aca="false">IF(ISERROR(R15/X15-1),"         /0",(R15/X15-1))</f>
        <v>0.297399726286977</v>
      </c>
    </row>
    <row r="16" customFormat="false" ht="19.2" hidden="false" customHeight="true" outlineLevel="0" collapsed="false">
      <c r="A16" s="444" t="s">
        <v>225</v>
      </c>
      <c r="B16" s="445" t="n">
        <v>24073.2492</v>
      </c>
      <c r="C16" s="446" t="n">
        <v>23066.10306</v>
      </c>
      <c r="D16" s="447" t="n">
        <v>13.39884</v>
      </c>
      <c r="E16" s="446" t="n">
        <v>0</v>
      </c>
      <c r="F16" s="447" t="n">
        <f aca="false">SUM(B16:E16)</f>
        <v>47152.7511</v>
      </c>
      <c r="G16" s="448" t="n">
        <f aca="false">F16/$F$9</f>
        <v>0.0198014215501483</v>
      </c>
      <c r="H16" s="445" t="n">
        <v>19658.33142</v>
      </c>
      <c r="I16" s="446" t="n">
        <v>19033.05222</v>
      </c>
      <c r="J16" s="447" t="n">
        <v>0</v>
      </c>
      <c r="K16" s="446" t="n">
        <v>0</v>
      </c>
      <c r="L16" s="447" t="n">
        <f aca="false">SUM(H16:K16)</f>
        <v>38691.38364</v>
      </c>
      <c r="M16" s="449" t="n">
        <f aca="false">IF(ISERROR(F16/L16-1),"         /0",(F16/L16-1))</f>
        <v>0.218688675978298</v>
      </c>
      <c r="N16" s="445" t="n">
        <v>107139.35778</v>
      </c>
      <c r="O16" s="446" t="n">
        <v>103805.27976</v>
      </c>
      <c r="P16" s="447" t="n">
        <v>263.51052</v>
      </c>
      <c r="Q16" s="446" t="n">
        <v>26.79768</v>
      </c>
      <c r="R16" s="447" t="n">
        <f aca="false">SUM(N16:Q16)</f>
        <v>211234.94574</v>
      </c>
      <c r="S16" s="448" t="n">
        <f aca="false">R16/$R$9</f>
        <v>0.0165797801694318</v>
      </c>
      <c r="T16" s="445" t="n">
        <v>105046.9056</v>
      </c>
      <c r="U16" s="446" t="n">
        <v>100904.4309</v>
      </c>
      <c r="V16" s="447" t="n">
        <v>669.942</v>
      </c>
      <c r="W16" s="446" t="n">
        <v>64.76106</v>
      </c>
      <c r="X16" s="447" t="n">
        <f aca="false">SUM(T16:W16)</f>
        <v>206686.03956</v>
      </c>
      <c r="Y16" s="450" t="n">
        <f aca="false">IF(ISERROR(R16/X16-1),"         /0",(R16/X16-1))</f>
        <v>0.0220087732566934</v>
      </c>
    </row>
    <row r="17" customFormat="false" ht="19.2" hidden="false" customHeight="true" outlineLevel="0" collapsed="false">
      <c r="A17" s="444" t="s">
        <v>226</v>
      </c>
      <c r="B17" s="445" t="n">
        <v>20208.1131</v>
      </c>
      <c r="C17" s="446" t="n">
        <v>20488.35928</v>
      </c>
      <c r="D17" s="447" t="n">
        <v>0</v>
      </c>
      <c r="E17" s="446" t="n">
        <v>0</v>
      </c>
      <c r="F17" s="447" t="n">
        <f aca="false">SUM(B17:E17)</f>
        <v>40696.47238</v>
      </c>
      <c r="G17" s="448" t="n">
        <f aca="false">F17/$F$9</f>
        <v>0.0170901588221509</v>
      </c>
      <c r="H17" s="445" t="n">
        <v>16781.0062</v>
      </c>
      <c r="I17" s="446" t="n">
        <v>16595.3009</v>
      </c>
      <c r="J17" s="447"/>
      <c r="K17" s="446"/>
      <c r="L17" s="447" t="n">
        <f aca="false">SUM(H17:K17)</f>
        <v>33376.3071</v>
      </c>
      <c r="M17" s="449" t="n">
        <f aca="false">IF(ISERROR(F17/L17-1),"         /0",(F17/L17-1))</f>
        <v>0.219322205361659</v>
      </c>
      <c r="N17" s="445" t="n">
        <v>74383.4138</v>
      </c>
      <c r="O17" s="446" t="n">
        <v>72168.45604</v>
      </c>
      <c r="P17" s="447"/>
      <c r="Q17" s="446"/>
      <c r="R17" s="447" t="n">
        <f aca="false">SUM(N17:Q17)</f>
        <v>146551.86984</v>
      </c>
      <c r="S17" s="448" t="n">
        <f aca="false">R17/$R$9</f>
        <v>0.0115028210737304</v>
      </c>
      <c r="T17" s="445" t="n">
        <v>70118.94482</v>
      </c>
      <c r="U17" s="446" t="n">
        <v>66985.58994</v>
      </c>
      <c r="V17" s="447"/>
      <c r="W17" s="446"/>
      <c r="X17" s="447" t="n">
        <f aca="false">SUM(T17:W17)</f>
        <v>137104.53476</v>
      </c>
      <c r="Y17" s="450" t="n">
        <f aca="false">IF(ISERROR(R17/X17-1),"         /0",(R17/X17-1))</f>
        <v>0.0689060729941387</v>
      </c>
    </row>
    <row r="18" customFormat="false" ht="19.2" hidden="false" customHeight="true" outlineLevel="0" collapsed="false">
      <c r="A18" s="444" t="s">
        <v>227</v>
      </c>
      <c r="B18" s="445" t="n">
        <v>19134.6957</v>
      </c>
      <c r="C18" s="446" t="n">
        <v>19901.38215</v>
      </c>
      <c r="D18" s="447" t="n">
        <v>0</v>
      </c>
      <c r="E18" s="446" t="n">
        <v>0</v>
      </c>
      <c r="F18" s="447" t="n">
        <f aca="false">SUM(B18:E18)</f>
        <v>39036.07785</v>
      </c>
      <c r="G18" s="448" t="n">
        <f aca="false">F18/$F$9</f>
        <v>0.0163928893890617</v>
      </c>
      <c r="H18" s="445" t="n">
        <v>20752.9785</v>
      </c>
      <c r="I18" s="446" t="n">
        <v>20106.16485</v>
      </c>
      <c r="J18" s="447"/>
      <c r="K18" s="446"/>
      <c r="L18" s="447" t="n">
        <f aca="false">SUM(H18:K18)</f>
        <v>40859.14335</v>
      </c>
      <c r="M18" s="449" t="n">
        <f aca="false">IF(ISERROR(F18/L18-1),"         /0",(F18/L18-1))</f>
        <v>-0.0446182996149379</v>
      </c>
      <c r="N18" s="445" t="n">
        <v>102608.61945</v>
      </c>
      <c r="O18" s="446" t="n">
        <v>102478.75725</v>
      </c>
      <c r="P18" s="447"/>
      <c r="Q18" s="446"/>
      <c r="R18" s="447" t="n">
        <f aca="false">SUM(N18:Q18)</f>
        <v>205087.3767</v>
      </c>
      <c r="S18" s="448" t="n">
        <f aca="false">R18/$R$9</f>
        <v>0.0160972589516354</v>
      </c>
      <c r="T18" s="445" t="n">
        <v>104206.92345</v>
      </c>
      <c r="U18" s="446" t="n">
        <v>101939.32965</v>
      </c>
      <c r="V18" s="447" t="n">
        <v>354.6237</v>
      </c>
      <c r="W18" s="446" t="n">
        <v>317.16345</v>
      </c>
      <c r="X18" s="447" t="n">
        <f aca="false">SUM(T18:W18)</f>
        <v>206818.04025</v>
      </c>
      <c r="Y18" s="450" t="n">
        <f aca="false">IF(ISERROR(R18/X18-1),"         /0",(R18/X18-1))</f>
        <v>-0.00836804926643719</v>
      </c>
    </row>
    <row r="19" customFormat="false" ht="19.2" hidden="false" customHeight="true" outlineLevel="0" collapsed="false">
      <c r="A19" s="444" t="s">
        <v>228</v>
      </c>
      <c r="B19" s="445" t="n">
        <v>13988.17233</v>
      </c>
      <c r="C19" s="446" t="n">
        <v>15825.8889</v>
      </c>
      <c r="D19" s="447" t="n">
        <v>0</v>
      </c>
      <c r="E19" s="446" t="n">
        <v>0</v>
      </c>
      <c r="F19" s="447" t="n">
        <f aca="false">SUM(B19:E19)</f>
        <v>29814.06123</v>
      </c>
      <c r="G19" s="448" t="n">
        <f aca="false">F19/$F$9</f>
        <v>0.0125201771002745</v>
      </c>
      <c r="H19" s="445" t="n">
        <v>13848.64938</v>
      </c>
      <c r="I19" s="446" t="n">
        <v>12425.51529</v>
      </c>
      <c r="J19" s="447"/>
      <c r="K19" s="446"/>
      <c r="L19" s="447" t="n">
        <f aca="false">SUM(H19:K19)</f>
        <v>26274.16467</v>
      </c>
      <c r="M19" s="449" t="n">
        <f aca="false">IF(ISERROR(F19/L19-1),"         /0",(F19/L19-1))</f>
        <v>0.134729176149295</v>
      </c>
      <c r="N19" s="445" t="n">
        <v>76394.79468</v>
      </c>
      <c r="O19" s="446" t="n">
        <v>70215.92118</v>
      </c>
      <c r="P19" s="447"/>
      <c r="Q19" s="446"/>
      <c r="R19" s="447" t="n">
        <f aca="false">SUM(N19:Q19)</f>
        <v>146610.71586</v>
      </c>
      <c r="S19" s="448" t="n">
        <f aca="false">R19/$R$9</f>
        <v>0.0115074398837101</v>
      </c>
      <c r="T19" s="445" t="n">
        <v>74752.41024</v>
      </c>
      <c r="U19" s="446" t="n">
        <v>67600.86246</v>
      </c>
      <c r="V19" s="447"/>
      <c r="W19" s="446"/>
      <c r="X19" s="447" t="n">
        <f aca="false">SUM(T19:W19)</f>
        <v>142353.2727</v>
      </c>
      <c r="Y19" s="450" t="n">
        <f aca="false">IF(ISERROR(R19/X19-1),"         /0",(R19/X19-1))</f>
        <v>0.0299075889106692</v>
      </c>
    </row>
    <row r="20" customFormat="false" ht="19.2" hidden="false" customHeight="true" outlineLevel="0" collapsed="false">
      <c r="A20" s="444" t="s">
        <v>229</v>
      </c>
      <c r="B20" s="445" t="n">
        <v>13412.02</v>
      </c>
      <c r="C20" s="446" t="n">
        <v>13549.54</v>
      </c>
      <c r="D20" s="447" t="n">
        <v>0</v>
      </c>
      <c r="E20" s="446" t="n">
        <v>0</v>
      </c>
      <c r="F20" s="447" t="n">
        <f aca="false">SUM(B20:E20)</f>
        <v>26961.56</v>
      </c>
      <c r="G20" s="448" t="n">
        <f aca="false">F20/$F$9</f>
        <v>0.0113222919714141</v>
      </c>
      <c r="H20" s="445" t="n">
        <v>13091.14</v>
      </c>
      <c r="I20" s="446" t="n">
        <v>13201.92</v>
      </c>
      <c r="J20" s="447"/>
      <c r="K20" s="446"/>
      <c r="L20" s="447" t="n">
        <f aca="false">SUM(H20:K20)</f>
        <v>26293.06</v>
      </c>
      <c r="M20" s="449" t="n">
        <f aca="false">IF(ISERROR(F20/L20-1),"         /0",(F20/L20-1))</f>
        <v>0.0254249600464915</v>
      </c>
      <c r="N20" s="445" t="n">
        <v>74501.46</v>
      </c>
      <c r="O20" s="446" t="n">
        <v>70009.14</v>
      </c>
      <c r="P20" s="447"/>
      <c r="Q20" s="446"/>
      <c r="R20" s="447" t="n">
        <f aca="false">SUM(N20:Q20)</f>
        <v>144510.6</v>
      </c>
      <c r="S20" s="448" t="n">
        <f aca="false">R20/$R$9</f>
        <v>0.0113426022941382</v>
      </c>
      <c r="T20" s="445" t="n">
        <v>57491</v>
      </c>
      <c r="U20" s="446" t="n">
        <v>55680.32</v>
      </c>
      <c r="V20" s="447"/>
      <c r="W20" s="446"/>
      <c r="X20" s="447" t="n">
        <f aca="false">SUM(T20:W20)</f>
        <v>113171.32</v>
      </c>
      <c r="Y20" s="450" t="n">
        <f aca="false">IF(ISERROR(R20/X20-1),"         /0",(R20/X20-1))</f>
        <v>0.276918922568015</v>
      </c>
    </row>
    <row r="21" customFormat="false" ht="19.2" hidden="false" customHeight="true" outlineLevel="0" collapsed="false">
      <c r="A21" s="444" t="s">
        <v>230</v>
      </c>
      <c r="B21" s="445" t="n">
        <v>14116.4282</v>
      </c>
      <c r="C21" s="446" t="n">
        <v>11958.0594</v>
      </c>
      <c r="D21" s="447" t="n">
        <v>0</v>
      </c>
      <c r="E21" s="446" t="n">
        <v>0</v>
      </c>
      <c r="F21" s="447" t="n">
        <f aca="false">SUM(B21:E21)</f>
        <v>26074.4876</v>
      </c>
      <c r="G21" s="448" t="n">
        <f aca="false">F21/$F$9</f>
        <v>0.0109497729957842</v>
      </c>
      <c r="H21" s="445" t="n">
        <v>13085.11085</v>
      </c>
      <c r="I21" s="446" t="n">
        <v>10952.85135</v>
      </c>
      <c r="J21" s="447"/>
      <c r="K21" s="446"/>
      <c r="L21" s="447" t="n">
        <f aca="false">SUM(H21:K21)</f>
        <v>24037.9622</v>
      </c>
      <c r="M21" s="449" t="n">
        <f aca="false">IF(ISERROR(F21/L21-1),"         /0",(F21/L21-1))</f>
        <v>0.0847212165097755</v>
      </c>
      <c r="N21" s="445" t="n">
        <v>80573.2998</v>
      </c>
      <c r="O21" s="446" t="n">
        <v>62201.0557</v>
      </c>
      <c r="P21" s="447"/>
      <c r="Q21" s="446"/>
      <c r="R21" s="447" t="n">
        <f aca="false">SUM(N21:Q21)</f>
        <v>142774.3555</v>
      </c>
      <c r="S21" s="448" t="n">
        <f aca="false">R21/$R$9</f>
        <v>0.01120632488024</v>
      </c>
      <c r="T21" s="445" t="n">
        <v>79193.85845</v>
      </c>
      <c r="U21" s="446" t="n">
        <v>59973.0621</v>
      </c>
      <c r="V21" s="447"/>
      <c r="W21" s="446"/>
      <c r="X21" s="447" t="n">
        <f aca="false">SUM(T21:W21)</f>
        <v>139166.92055</v>
      </c>
      <c r="Y21" s="450" t="n">
        <f aca="false">IF(ISERROR(R21/X21-1),"         /0",(R21/X21-1))</f>
        <v>0.0259216409743284</v>
      </c>
    </row>
    <row r="22" customFormat="false" ht="19.2" hidden="false" customHeight="true" outlineLevel="0" collapsed="false">
      <c r="A22" s="444" t="s">
        <v>231</v>
      </c>
      <c r="B22" s="445" t="n">
        <v>10467.57888</v>
      </c>
      <c r="C22" s="446" t="n">
        <v>11624.61696</v>
      </c>
      <c r="D22" s="447" t="n">
        <v>2.25984</v>
      </c>
      <c r="E22" s="446" t="n">
        <v>2.25984</v>
      </c>
      <c r="F22" s="447" t="n">
        <f aca="false">SUM(B22:E22)</f>
        <v>22096.71552</v>
      </c>
      <c r="G22" s="448" t="n">
        <f aca="false">F22/$F$9</f>
        <v>0.00927933935301657</v>
      </c>
      <c r="H22" s="445" t="n">
        <v>7536.5664</v>
      </c>
      <c r="I22" s="446" t="n">
        <v>8171.58144</v>
      </c>
      <c r="J22" s="447" t="n">
        <v>2.25984</v>
      </c>
      <c r="K22" s="446" t="n">
        <v>2.25984</v>
      </c>
      <c r="L22" s="447" t="n">
        <f aca="false">SUM(H22:K22)</f>
        <v>15712.66752</v>
      </c>
      <c r="M22" s="449" t="n">
        <f aca="false">IF(ISERROR(F22/L22-1),"         /0",(F22/L22-1))</f>
        <v>0.40629943909104</v>
      </c>
      <c r="N22" s="445" t="n">
        <v>55682.4576</v>
      </c>
      <c r="O22" s="446" t="n">
        <v>53442.95616</v>
      </c>
      <c r="P22" s="447" t="n">
        <v>18.07872</v>
      </c>
      <c r="Q22" s="446" t="n">
        <v>2.25984</v>
      </c>
      <c r="R22" s="447" t="n">
        <f aca="false">SUM(N22:Q22)</f>
        <v>109145.75232</v>
      </c>
      <c r="S22" s="448" t="n">
        <f aca="false">R22/$R$9</f>
        <v>0.0085668238915365</v>
      </c>
      <c r="T22" s="445" t="n">
        <v>47386.58496</v>
      </c>
      <c r="U22" s="446" t="n">
        <v>43919.9904</v>
      </c>
      <c r="V22" s="447" t="n">
        <v>6.77952</v>
      </c>
      <c r="W22" s="446" t="n">
        <v>2.25984</v>
      </c>
      <c r="X22" s="447" t="n">
        <f aca="false">SUM(T22:W22)</f>
        <v>91315.61472</v>
      </c>
      <c r="Y22" s="450" t="n">
        <f aca="false">IF(ISERROR(R22/X22-1),"         /0",(R22/X22-1))</f>
        <v>0.195258364680261</v>
      </c>
    </row>
    <row r="23" customFormat="false" ht="19.2" hidden="false" customHeight="true" outlineLevel="0" collapsed="false">
      <c r="A23" s="444" t="s">
        <v>232</v>
      </c>
      <c r="B23" s="445" t="n">
        <v>10083.54396</v>
      </c>
      <c r="C23" s="446" t="n">
        <v>9915.35748</v>
      </c>
      <c r="D23" s="447" t="n">
        <v>0</v>
      </c>
      <c r="E23" s="446" t="n">
        <v>0</v>
      </c>
      <c r="F23" s="447" t="n">
        <f aca="false">SUM(B23:E23)</f>
        <v>19998.90144</v>
      </c>
      <c r="G23" s="448" t="n">
        <f aca="false">F23/$F$9</f>
        <v>0.00839837907046974</v>
      </c>
      <c r="H23" s="445" t="n">
        <v>12743.94828</v>
      </c>
      <c r="I23" s="446" t="n">
        <v>11807.45538</v>
      </c>
      <c r="J23" s="447"/>
      <c r="K23" s="446"/>
      <c r="L23" s="447" t="n">
        <f aca="false">SUM(H23:K23)</f>
        <v>24551.40366</v>
      </c>
      <c r="M23" s="449" t="n">
        <f aca="false">IF(ISERROR(F23/L23-1),"         /0",(F23/L23-1))</f>
        <v>-0.185427370387669</v>
      </c>
      <c r="N23" s="445" t="n">
        <v>42172.75986</v>
      </c>
      <c r="O23" s="446" t="n">
        <v>39428.2623</v>
      </c>
      <c r="P23" s="447"/>
      <c r="Q23" s="446"/>
      <c r="R23" s="447" t="n">
        <f aca="false">SUM(N23:Q23)</f>
        <v>81601.02216</v>
      </c>
      <c r="S23" s="448" t="n">
        <f aca="false">R23/$R$9</f>
        <v>0.00640484463531422</v>
      </c>
      <c r="T23" s="445" t="n">
        <v>14892.14832</v>
      </c>
      <c r="U23" s="446" t="n">
        <v>13840.98282</v>
      </c>
      <c r="V23" s="447"/>
      <c r="W23" s="446"/>
      <c r="X23" s="447" t="n">
        <f aca="false">SUM(T23:W23)</f>
        <v>28733.13114</v>
      </c>
      <c r="Y23" s="450" t="n">
        <f aca="false">IF(ISERROR(R23/X23-1),"         /0",(R23/X23-1))</f>
        <v>1.83996275109751</v>
      </c>
    </row>
    <row r="24" customFormat="false" ht="19.2" hidden="false" customHeight="true" outlineLevel="0" collapsed="false">
      <c r="A24" s="444" t="s">
        <v>233</v>
      </c>
      <c r="B24" s="445" t="n">
        <v>6715.1616</v>
      </c>
      <c r="C24" s="446" t="n">
        <v>6526.29768</v>
      </c>
      <c r="D24" s="447" t="n">
        <v>0</v>
      </c>
      <c r="E24" s="446" t="n">
        <v>0</v>
      </c>
      <c r="F24" s="447" t="n">
        <f aca="false">SUM(B24:E24)</f>
        <v>13241.45928</v>
      </c>
      <c r="G24" s="448" t="n">
        <f aca="false">F24/$F$9</f>
        <v>0.00556064515909876</v>
      </c>
      <c r="H24" s="445" t="n">
        <v>7005.45244</v>
      </c>
      <c r="I24" s="446" t="n">
        <v>6657.45318</v>
      </c>
      <c r="J24" s="447"/>
      <c r="K24" s="446"/>
      <c r="L24" s="447" t="n">
        <f aca="false">SUM(H24:K24)</f>
        <v>13662.90562</v>
      </c>
      <c r="M24" s="449" t="n">
        <f aca="false">IF(ISERROR(F24/L24-1),"         /0",(F24/L24-1))</f>
        <v>-0.0308460258543455</v>
      </c>
      <c r="N24" s="445" t="n">
        <v>34191.36448</v>
      </c>
      <c r="O24" s="446" t="n">
        <v>34803.42348</v>
      </c>
      <c r="P24" s="447"/>
      <c r="Q24" s="446"/>
      <c r="R24" s="447" t="n">
        <f aca="false">SUM(N24:Q24)</f>
        <v>68994.78796</v>
      </c>
      <c r="S24" s="448" t="n">
        <f aca="false">R24/$R$9</f>
        <v>0.00541538433996313</v>
      </c>
      <c r="T24" s="445" t="n">
        <v>34808.6697</v>
      </c>
      <c r="U24" s="446" t="n">
        <v>34319.0225</v>
      </c>
      <c r="V24" s="447" t="n">
        <v>194.11014</v>
      </c>
      <c r="W24" s="446" t="n">
        <v>209.8488</v>
      </c>
      <c r="X24" s="447" t="n">
        <f aca="false">SUM(T24:W24)</f>
        <v>69531.65114</v>
      </c>
      <c r="Y24" s="450" t="n">
        <f aca="false">IF(ISERROR(R24/X24-1),"         /0",(R24/X24-1))</f>
        <v>-0.00772113377430161</v>
      </c>
    </row>
    <row r="25" customFormat="false" ht="19.2" hidden="false" customHeight="true" outlineLevel="0" collapsed="false">
      <c r="A25" s="444" t="s">
        <v>234</v>
      </c>
      <c r="B25" s="445" t="n">
        <v>5431.82365</v>
      </c>
      <c r="C25" s="446" t="n">
        <v>5562.96719</v>
      </c>
      <c r="D25" s="447" t="n">
        <v>0</v>
      </c>
      <c r="E25" s="446" t="n">
        <v>0</v>
      </c>
      <c r="F25" s="447" t="n">
        <f aca="false">SUM(B25:E25)</f>
        <v>10994.79084</v>
      </c>
      <c r="G25" s="448" t="n">
        <f aca="false">F25/$F$9</f>
        <v>0.00461717467591302</v>
      </c>
      <c r="H25" s="445" t="n">
        <v>5722.46609</v>
      </c>
      <c r="I25" s="446" t="n">
        <v>5189.03088</v>
      </c>
      <c r="J25" s="447"/>
      <c r="K25" s="446"/>
      <c r="L25" s="447" t="n">
        <f aca="false">SUM(H25:K25)</f>
        <v>10911.49697</v>
      </c>
      <c r="M25" s="449" t="n">
        <f aca="false">IF(ISERROR(F25/L25-1),"         /0",(F25/L25-1))</f>
        <v>0.00763358778625967</v>
      </c>
      <c r="N25" s="445" t="n">
        <v>27233.55107</v>
      </c>
      <c r="O25" s="446" t="n">
        <v>29574.64048</v>
      </c>
      <c r="P25" s="447"/>
      <c r="Q25" s="446"/>
      <c r="R25" s="447" t="n">
        <f aca="false">SUM(N25:Q25)</f>
        <v>56808.19155</v>
      </c>
      <c r="S25" s="448" t="n">
        <f aca="false">R25/$R$9</f>
        <v>0.00445886131398578</v>
      </c>
      <c r="T25" s="445" t="n">
        <v>28780.6904</v>
      </c>
      <c r="U25" s="446" t="n">
        <v>27428.49417</v>
      </c>
      <c r="V25" s="447"/>
      <c r="W25" s="446"/>
      <c r="X25" s="447" t="n">
        <f aca="false">SUM(T25:W25)</f>
        <v>56209.18457</v>
      </c>
      <c r="Y25" s="450" t="n">
        <f aca="false">IF(ISERROR(R25/X25-1),"         /0",(R25/X25-1))</f>
        <v>0.0106567455938456</v>
      </c>
    </row>
    <row r="26" customFormat="false" ht="19.2" hidden="false" customHeight="true" outlineLevel="0" collapsed="false">
      <c r="A26" s="444" t="s">
        <v>235</v>
      </c>
      <c r="B26" s="445" t="n">
        <v>3694.41735</v>
      </c>
      <c r="C26" s="446" t="n">
        <v>3904.75644</v>
      </c>
      <c r="D26" s="447" t="n">
        <v>0</v>
      </c>
      <c r="E26" s="446" t="n">
        <v>0</v>
      </c>
      <c r="F26" s="447" t="n">
        <f aca="false">SUM(B26:E26)</f>
        <v>7599.17379</v>
      </c>
      <c r="G26" s="448" t="n">
        <f aca="false">F26/$F$9</f>
        <v>0.0031912123924542</v>
      </c>
      <c r="H26" s="445" t="n">
        <v>3058.00677</v>
      </c>
      <c r="I26" s="446" t="n">
        <v>3386.99868</v>
      </c>
      <c r="J26" s="447"/>
      <c r="K26" s="446"/>
      <c r="L26" s="447" t="n">
        <f aca="false">SUM(H26:K26)</f>
        <v>6445.00545</v>
      </c>
      <c r="M26" s="449" t="n">
        <f aca="false">IF(ISERROR(F26/L26-1),"         /0",(F26/L26-1))</f>
        <v>0.17907949790795</v>
      </c>
      <c r="N26" s="445" t="n">
        <v>22783.13921</v>
      </c>
      <c r="O26" s="446" t="n">
        <v>22988.08499</v>
      </c>
      <c r="P26" s="447" t="n">
        <v>16.17993</v>
      </c>
      <c r="Q26" s="446"/>
      <c r="R26" s="447" t="n">
        <f aca="false">SUM(N26:Q26)</f>
        <v>45787.40413</v>
      </c>
      <c r="S26" s="448" t="n">
        <f aca="false">R26/$R$9</f>
        <v>0.00359384235569966</v>
      </c>
      <c r="T26" s="445" t="n">
        <v>22686.05963</v>
      </c>
      <c r="U26" s="446" t="n">
        <v>21936.38954</v>
      </c>
      <c r="V26" s="447"/>
      <c r="W26" s="446"/>
      <c r="X26" s="447" t="n">
        <f aca="false">SUM(T26:W26)</f>
        <v>44622.44917</v>
      </c>
      <c r="Y26" s="450" t="n">
        <f aca="false">IF(ISERROR(R26/X26-1),"         /0",(R26/X26-1))</f>
        <v>0.0261069255872044</v>
      </c>
    </row>
    <row r="27" customFormat="false" ht="19.2" hidden="false" customHeight="true" outlineLevel="0" collapsed="false">
      <c r="A27" s="444" t="s">
        <v>236</v>
      </c>
      <c r="B27" s="445" t="n">
        <v>2664.43889</v>
      </c>
      <c r="C27" s="446" t="n">
        <v>2615.68429</v>
      </c>
      <c r="D27" s="447" t="n">
        <v>0</v>
      </c>
      <c r="E27" s="446" t="n">
        <v>0</v>
      </c>
      <c r="F27" s="447" t="n">
        <f aca="false">SUM(B27:E27)</f>
        <v>5280.12318</v>
      </c>
      <c r="G27" s="448" t="n">
        <f aca="false">F27/$F$9</f>
        <v>0.00221734559457953</v>
      </c>
      <c r="H27" s="445" t="n">
        <v>2547.42785</v>
      </c>
      <c r="I27" s="446" t="n">
        <v>2696.12938</v>
      </c>
      <c r="J27" s="447"/>
      <c r="K27" s="446"/>
      <c r="L27" s="447" t="n">
        <f aca="false">SUM(H27:K27)</f>
        <v>5243.55723</v>
      </c>
      <c r="M27" s="449" t="n">
        <f aca="false">IF(ISERROR(F27/L27-1),"         /0",(F27/L27-1))</f>
        <v>0.00697350069735014</v>
      </c>
      <c r="N27" s="445" t="n">
        <v>16571.68854</v>
      </c>
      <c r="O27" s="446" t="n">
        <v>15752.61126</v>
      </c>
      <c r="P27" s="447"/>
      <c r="Q27" s="446"/>
      <c r="R27" s="447" t="n">
        <f aca="false">SUM(N27:Q27)</f>
        <v>32324.2998</v>
      </c>
      <c r="S27" s="448" t="n">
        <f aca="false">R27/$R$9</f>
        <v>0.00253712652959639</v>
      </c>
      <c r="T27" s="445" t="n">
        <v>15847.68273</v>
      </c>
      <c r="U27" s="446" t="n">
        <v>14867.71527</v>
      </c>
      <c r="V27" s="447"/>
      <c r="W27" s="446"/>
      <c r="X27" s="447" t="n">
        <f aca="false">SUM(T27:W27)</f>
        <v>30715.398</v>
      </c>
      <c r="Y27" s="450" t="n">
        <f aca="false">IF(ISERROR(R27/X27-1),"         /0",(R27/X27-1))</f>
        <v>0.0523809523809522</v>
      </c>
    </row>
    <row r="28" customFormat="false" ht="19.2" hidden="false" customHeight="true" outlineLevel="0" collapsed="false">
      <c r="A28" s="444" t="s">
        <v>213</v>
      </c>
      <c r="B28" s="445" t="n">
        <v>0</v>
      </c>
      <c r="C28" s="446" t="n">
        <v>6099.6705</v>
      </c>
      <c r="D28" s="447" t="n">
        <v>14.17304</v>
      </c>
      <c r="E28" s="446" t="n">
        <v>0</v>
      </c>
      <c r="F28" s="447" t="n">
        <f aca="false">SUM(B28:E28)</f>
        <v>6113.84354</v>
      </c>
      <c r="G28" s="448" t="n">
        <f aca="false">F28/$F$9</f>
        <v>0.0025674598067554</v>
      </c>
      <c r="H28" s="445" t="n">
        <v>0</v>
      </c>
      <c r="I28" s="446" t="n">
        <v>0</v>
      </c>
      <c r="J28" s="447" t="n">
        <v>0</v>
      </c>
      <c r="K28" s="446" t="n">
        <v>0</v>
      </c>
      <c r="L28" s="447" t="n">
        <f aca="false">SUM(H28:K28)</f>
        <v>0</v>
      </c>
      <c r="M28" s="449" t="str">
        <f aca="false">IF(ISERROR(F28/L28-1),"         /0",(F28/L28-1))</f>
        <v>         /0</v>
      </c>
      <c r="N28" s="445" t="n">
        <v>0</v>
      </c>
      <c r="O28" s="446" t="n">
        <v>30659.6661</v>
      </c>
      <c r="P28" s="447" t="n">
        <v>31.85091</v>
      </c>
      <c r="Q28" s="446" t="n">
        <v>56.65054</v>
      </c>
      <c r="R28" s="447" t="n">
        <f aca="false">SUM(N28:Q28)</f>
        <v>30748.16755</v>
      </c>
      <c r="S28" s="448" t="n">
        <f aca="false">R28/$R$9</f>
        <v>0.00241341628775451</v>
      </c>
      <c r="T28" s="445" t="n">
        <v>11280.46</v>
      </c>
      <c r="U28" s="446" t="n">
        <v>0</v>
      </c>
      <c r="V28" s="447" t="n">
        <v>66.16448</v>
      </c>
      <c r="W28" s="446" t="n">
        <v>71.03397</v>
      </c>
      <c r="X28" s="447" t="n">
        <f aca="false">SUM(T28:W28)</f>
        <v>11417.65845</v>
      </c>
      <c r="Y28" s="450" t="n">
        <f aca="false">IF(ISERROR(R28/X28-1),"         /0",(R28/X28-1))</f>
        <v>1.69303620218207</v>
      </c>
    </row>
    <row r="29" s="443" customFormat="true" ht="19.2" hidden="false" customHeight="true" outlineLevel="0" collapsed="false">
      <c r="A29" s="436" t="s">
        <v>237</v>
      </c>
      <c r="B29" s="437" t="n">
        <f aca="false">SUM(B30:B44)</f>
        <v>282539.73386</v>
      </c>
      <c r="C29" s="438" t="n">
        <f aca="false">SUM(C30:C44)</f>
        <v>255296.28719</v>
      </c>
      <c r="D29" s="439" t="n">
        <f aca="false">SUM(D30:D44)</f>
        <v>11.74798</v>
      </c>
      <c r="E29" s="438" t="n">
        <f aca="false">SUM(E30:E44)</f>
        <v>14.23858</v>
      </c>
      <c r="F29" s="439" t="n">
        <f aca="false">SUM(B29:E29)</f>
        <v>537862.00761</v>
      </c>
      <c r="G29" s="440" t="n">
        <f aca="false">F29/$F$9</f>
        <v>0.225870858010122</v>
      </c>
      <c r="H29" s="437" t="n">
        <f aca="false">SUM(H30:H44)</f>
        <v>219526.84802</v>
      </c>
      <c r="I29" s="438" t="n">
        <f aca="false">SUM(I30:I44)</f>
        <v>199145.57985</v>
      </c>
      <c r="J29" s="439" t="n">
        <f aca="false">SUM(J30:J44)</f>
        <v>560.59437</v>
      </c>
      <c r="K29" s="438" t="n">
        <f aca="false">SUM(K30:K44)</f>
        <v>400.17009</v>
      </c>
      <c r="L29" s="439" t="n">
        <f aca="false">SUM(H29:K29)</f>
        <v>419633.19233</v>
      </c>
      <c r="M29" s="441" t="n">
        <f aca="false">IF(ISERROR(F29/L29-1),"         /0",(F29/L29-1))</f>
        <v>0.281743240146325</v>
      </c>
      <c r="N29" s="437" t="n">
        <f aca="false">SUM(N30:N44)</f>
        <v>1577081.16556</v>
      </c>
      <c r="O29" s="438" t="n">
        <f aca="false">SUM(O30:O44)</f>
        <v>1499263.23441</v>
      </c>
      <c r="P29" s="439" t="n">
        <f aca="false">SUM(P30:P44)</f>
        <v>641.54663</v>
      </c>
      <c r="Q29" s="438" t="n">
        <f aca="false">SUM(Q30:Q44)</f>
        <v>191.53008</v>
      </c>
      <c r="R29" s="439" t="n">
        <f aca="false">SUM(N29:Q29)</f>
        <v>3077177.47668</v>
      </c>
      <c r="S29" s="440" t="n">
        <f aca="false">R29/$R$9</f>
        <v>0.241526921253258</v>
      </c>
      <c r="T29" s="437" t="n">
        <f aca="false">SUM(T30:T44)</f>
        <v>1362807.47946</v>
      </c>
      <c r="U29" s="438" t="n">
        <f aca="false">SUM(U30:U44)</f>
        <v>1287309.08402</v>
      </c>
      <c r="V29" s="439" t="n">
        <f aca="false">SUM(V30:V44)</f>
        <v>1024.82559</v>
      </c>
      <c r="W29" s="438" t="n">
        <f aca="false">SUM(W30:W44)</f>
        <v>1126.67253</v>
      </c>
      <c r="X29" s="439" t="n">
        <f aca="false">SUM(T29:W29)</f>
        <v>2652268.0616</v>
      </c>
      <c r="Y29" s="442" t="n">
        <f aca="false">IF(ISERROR(R29/X29-1),"         /0",(R29/X29-1))</f>
        <v>0.160206059572904</v>
      </c>
    </row>
    <row r="30" customFormat="false" ht="19.2" hidden="false" customHeight="true" outlineLevel="0" collapsed="false">
      <c r="A30" s="451" t="s">
        <v>238</v>
      </c>
      <c r="B30" s="452" t="n">
        <v>58855.7138</v>
      </c>
      <c r="C30" s="453" t="n">
        <v>52788.20168</v>
      </c>
      <c r="D30" s="454" t="n">
        <v>0</v>
      </c>
      <c r="E30" s="453" t="n">
        <v>0</v>
      </c>
      <c r="F30" s="454" t="n">
        <f aca="false">SUM(B30:E30)</f>
        <v>111643.91548</v>
      </c>
      <c r="G30" s="455" t="n">
        <f aca="false">F30/$F$9</f>
        <v>0.0468839713984072</v>
      </c>
      <c r="H30" s="452" t="n">
        <v>43970.42256</v>
      </c>
      <c r="I30" s="453" t="n">
        <v>35816.9387</v>
      </c>
      <c r="J30" s="454"/>
      <c r="K30" s="453" t="n">
        <v>0</v>
      </c>
      <c r="L30" s="454" t="n">
        <f aca="false">SUM(H30:K30)</f>
        <v>79787.36126</v>
      </c>
      <c r="M30" s="456" t="n">
        <f aca="false">IF(ISERROR(F30/L30-1),"         /0",(F30/L30-1))</f>
        <v>0.399268176274063</v>
      </c>
      <c r="N30" s="452" t="n">
        <v>337728.55642</v>
      </c>
      <c r="O30" s="453" t="n">
        <v>310864.7946</v>
      </c>
      <c r="P30" s="454" t="n">
        <v>8.46236</v>
      </c>
      <c r="Q30" s="453" t="n">
        <v>0</v>
      </c>
      <c r="R30" s="454" t="n">
        <f aca="false">SUM(N30:Q30)</f>
        <v>648601.81338</v>
      </c>
      <c r="S30" s="455" t="n">
        <f aca="false">R30/$R$9</f>
        <v>0.0509086005900342</v>
      </c>
      <c r="T30" s="457" t="n">
        <v>262667.42322</v>
      </c>
      <c r="U30" s="453" t="n">
        <v>233049.16322</v>
      </c>
      <c r="V30" s="454"/>
      <c r="W30" s="453" t="n">
        <v>0</v>
      </c>
      <c r="X30" s="454" t="n">
        <f aca="false">SUM(T30:W30)</f>
        <v>495716.58644</v>
      </c>
      <c r="Y30" s="458" t="n">
        <f aca="false">IF(ISERROR(R30/X30-1),"         /0",(R30/X30-1))</f>
        <v>0.308412571057888</v>
      </c>
    </row>
    <row r="31" customFormat="false" ht="19.2" hidden="false" customHeight="true" outlineLevel="0" collapsed="false">
      <c r="A31" s="451" t="s">
        <v>239</v>
      </c>
      <c r="B31" s="452" t="n">
        <v>51056.61459</v>
      </c>
      <c r="C31" s="453" t="n">
        <v>45450.66331</v>
      </c>
      <c r="D31" s="454" t="n">
        <v>0</v>
      </c>
      <c r="E31" s="453" t="n">
        <v>0</v>
      </c>
      <c r="F31" s="454" t="n">
        <f aca="false">SUM(B31:E31)</f>
        <v>96507.2779</v>
      </c>
      <c r="G31" s="455" t="n">
        <f aca="false">F31/$F$9</f>
        <v>0.0405274612355591</v>
      </c>
      <c r="H31" s="452" t="n">
        <v>39756.41454</v>
      </c>
      <c r="I31" s="453" t="n">
        <v>35332.14669</v>
      </c>
      <c r="J31" s="454" t="n">
        <v>214.16838</v>
      </c>
      <c r="K31" s="453" t="n">
        <v>217.92572</v>
      </c>
      <c r="L31" s="454" t="n">
        <f aca="false">SUM(H31:K31)</f>
        <v>75520.65533</v>
      </c>
      <c r="M31" s="456" t="n">
        <f aca="false">IF(ISERROR(F31/L31-1),"         /0",(F31/L31-1))</f>
        <v>0.277892484887684</v>
      </c>
      <c r="N31" s="452" t="n">
        <v>291706.72691</v>
      </c>
      <c r="O31" s="453" t="n">
        <v>279876.74192</v>
      </c>
      <c r="P31" s="454" t="n">
        <v>370.09799</v>
      </c>
      <c r="Q31" s="453" t="n">
        <v>5.63601</v>
      </c>
      <c r="R31" s="454" t="n">
        <f aca="false">SUM(N31:Q31)</f>
        <v>571959.20283</v>
      </c>
      <c r="S31" s="455" t="n">
        <f aca="false">R31/$R$9</f>
        <v>0.0448929404913759</v>
      </c>
      <c r="T31" s="457" t="n">
        <v>240240.56226</v>
      </c>
      <c r="U31" s="453" t="n">
        <v>227078.60024</v>
      </c>
      <c r="V31" s="454" t="n">
        <v>522.27026</v>
      </c>
      <c r="W31" s="453" t="n">
        <v>787.16273</v>
      </c>
      <c r="X31" s="454" t="n">
        <f aca="false">SUM(T31:W31)</f>
        <v>468628.59549</v>
      </c>
      <c r="Y31" s="458" t="n">
        <f aca="false">IF(ISERROR(R31/X31-1),"         /0",(R31/X31-1))</f>
        <v>0.220495736569291</v>
      </c>
    </row>
    <row r="32" customFormat="false" ht="19.2" hidden="false" customHeight="true" outlineLevel="0" collapsed="false">
      <c r="A32" s="451" t="s">
        <v>240</v>
      </c>
      <c r="B32" s="452" t="n">
        <v>42345.0006</v>
      </c>
      <c r="C32" s="453" t="n">
        <v>41380.0573</v>
      </c>
      <c r="D32" s="454" t="n">
        <v>0</v>
      </c>
      <c r="E32" s="453" t="n">
        <v>0</v>
      </c>
      <c r="F32" s="454" t="n">
        <f aca="false">SUM(B32:E32)</f>
        <v>83725.0579</v>
      </c>
      <c r="G32" s="455" t="n">
        <f aca="false">F32/$F$9</f>
        <v>0.0351596699474122</v>
      </c>
      <c r="H32" s="452" t="n">
        <v>38480.9003</v>
      </c>
      <c r="I32" s="453" t="n">
        <v>40358.8617</v>
      </c>
      <c r="J32" s="454"/>
      <c r="K32" s="453"/>
      <c r="L32" s="454" t="n">
        <f aca="false">SUM(H32:K32)</f>
        <v>78839.762</v>
      </c>
      <c r="M32" s="456" t="n">
        <f aca="false">IF(ISERROR(F32/L32-1),"         /0",(F32/L32-1))</f>
        <v>0.0619648737650935</v>
      </c>
      <c r="N32" s="452" t="n">
        <v>252819.4717</v>
      </c>
      <c r="O32" s="453" t="n">
        <v>245251.3738</v>
      </c>
      <c r="P32" s="454"/>
      <c r="Q32" s="453"/>
      <c r="R32" s="454" t="n">
        <f aca="false">SUM(N32:Q32)</f>
        <v>498070.8455</v>
      </c>
      <c r="S32" s="455" t="n">
        <f aca="false">R32/$R$9</f>
        <v>0.0390934610666045</v>
      </c>
      <c r="T32" s="457" t="n">
        <v>243767.1785</v>
      </c>
      <c r="U32" s="453" t="n">
        <v>236350.5291</v>
      </c>
      <c r="V32" s="454"/>
      <c r="W32" s="453"/>
      <c r="X32" s="454" t="n">
        <f aca="false">SUM(T32:W32)</f>
        <v>480117.7076</v>
      </c>
      <c r="Y32" s="458" t="n">
        <f aca="false">IF(ISERROR(R32/X32-1),"         /0",(R32/X32-1))</f>
        <v>0.0373932009084681</v>
      </c>
    </row>
    <row r="33" customFormat="false" ht="19.2" hidden="false" customHeight="true" outlineLevel="0" collapsed="false">
      <c r="A33" s="451" t="s">
        <v>241</v>
      </c>
      <c r="B33" s="452" t="n">
        <v>35449.05379</v>
      </c>
      <c r="C33" s="453" t="n">
        <v>35266.8805</v>
      </c>
      <c r="D33" s="454" t="n">
        <v>0</v>
      </c>
      <c r="E33" s="453" t="n">
        <v>0</v>
      </c>
      <c r="F33" s="454" t="n">
        <f aca="false">SUM(B33:E33)</f>
        <v>70715.93429</v>
      </c>
      <c r="G33" s="455" t="n">
        <f aca="false">F33/$F$9</f>
        <v>0.0296965922989143</v>
      </c>
      <c r="H33" s="452" t="n">
        <v>29325.22858</v>
      </c>
      <c r="I33" s="453" t="n">
        <v>26144.20267</v>
      </c>
      <c r="J33" s="454"/>
      <c r="K33" s="453" t="n">
        <v>0</v>
      </c>
      <c r="L33" s="454" t="n">
        <f aca="false">SUM(H33:K33)</f>
        <v>55469.43125</v>
      </c>
      <c r="M33" s="456" t="n">
        <f aca="false">IF(ISERROR(F33/L33-1),"         /0",(F33/L33-1))</f>
        <v>0.274863157894737</v>
      </c>
      <c r="N33" s="452" t="n">
        <v>221877.725</v>
      </c>
      <c r="O33" s="453" t="n">
        <v>213091.36709</v>
      </c>
      <c r="P33" s="454"/>
      <c r="Q33" s="453" t="n">
        <v>0</v>
      </c>
      <c r="R33" s="454" t="n">
        <f aca="false">SUM(N33:Q33)</f>
        <v>434969.09209</v>
      </c>
      <c r="S33" s="455" t="n">
        <f aca="false">R33/$R$9</f>
        <v>0.0341406195934364</v>
      </c>
      <c r="T33" s="457" t="n">
        <v>190445.82581</v>
      </c>
      <c r="U33" s="453" t="n">
        <v>179225.81959</v>
      </c>
      <c r="V33" s="454"/>
      <c r="W33" s="453" t="n">
        <v>0</v>
      </c>
      <c r="X33" s="454" t="n">
        <f aca="false">SUM(T33:W33)</f>
        <v>369671.6454</v>
      </c>
      <c r="Y33" s="458" t="n">
        <f aca="false">IF(ISERROR(R33/X33-1),"         /0",(R33/X33-1))</f>
        <v>0.176636340662118</v>
      </c>
    </row>
    <row r="34" customFormat="false" ht="19.2" hidden="false" customHeight="true" outlineLevel="0" collapsed="false">
      <c r="A34" s="451" t="s">
        <v>242</v>
      </c>
      <c r="B34" s="452" t="n">
        <v>23402.14668</v>
      </c>
      <c r="C34" s="453" t="n">
        <v>19863.05332</v>
      </c>
      <c r="D34" s="454" t="n">
        <v>0</v>
      </c>
      <c r="E34" s="453" t="n">
        <v>0</v>
      </c>
      <c r="F34" s="454" t="n">
        <f aca="false">SUM(B34:E34)</f>
        <v>43265.2</v>
      </c>
      <c r="G34" s="455" t="n">
        <f aca="false">F34/$F$9</f>
        <v>0.0181688754879772</v>
      </c>
      <c r="H34" s="452" t="n">
        <v>13866.4966</v>
      </c>
      <c r="I34" s="453" t="n">
        <v>16159.5522</v>
      </c>
      <c r="J34" s="454"/>
      <c r="K34" s="453" t="n">
        <v>0</v>
      </c>
      <c r="L34" s="454" t="n">
        <f aca="false">SUM(H34:K34)</f>
        <v>30026.0488</v>
      </c>
      <c r="M34" s="456" t="n">
        <f aca="false">IF(ISERROR(F34/L34-1),"         /0",(F34/L34-1))</f>
        <v>0.440922190201729</v>
      </c>
      <c r="N34" s="452" t="n">
        <v>85072.36276</v>
      </c>
      <c r="O34" s="453" t="n">
        <v>84233.01788</v>
      </c>
      <c r="P34" s="454"/>
      <c r="Q34" s="453"/>
      <c r="R34" s="454" t="n">
        <f aca="false">SUM(N34:Q34)</f>
        <v>169305.38064</v>
      </c>
      <c r="S34" s="455" t="n">
        <f aca="false">R34/$R$9</f>
        <v>0.0132887386728531</v>
      </c>
      <c r="T34" s="457" t="n">
        <v>112567.39736</v>
      </c>
      <c r="U34" s="453" t="n">
        <v>120108.52172</v>
      </c>
      <c r="V34" s="454"/>
      <c r="W34" s="453" t="n">
        <v>0</v>
      </c>
      <c r="X34" s="454" t="n">
        <f aca="false">SUM(T34:W34)</f>
        <v>232675.91908</v>
      </c>
      <c r="Y34" s="458" t="n">
        <f aca="false">IF(ISERROR(R34/X34-1),"         /0",(R34/X34-1))</f>
        <v>-0.272355380352926</v>
      </c>
    </row>
    <row r="35" customFormat="false" ht="19.2" hidden="false" customHeight="true" outlineLevel="0" collapsed="false">
      <c r="A35" s="451" t="s">
        <v>243</v>
      </c>
      <c r="B35" s="452" t="n">
        <v>21593.88762</v>
      </c>
      <c r="C35" s="453" t="n">
        <v>21206.05313</v>
      </c>
      <c r="D35" s="454" t="n">
        <v>0</v>
      </c>
      <c r="E35" s="453" t="n">
        <v>0</v>
      </c>
      <c r="F35" s="454" t="n">
        <f aca="false">SUM(B35:E35)</f>
        <v>42799.94075</v>
      </c>
      <c r="G35" s="455" t="n">
        <f aca="false">F35/$F$9</f>
        <v>0.0179734935786625</v>
      </c>
      <c r="H35" s="452" t="n">
        <v>14702.91808</v>
      </c>
      <c r="I35" s="453" t="n">
        <v>14815.48218</v>
      </c>
      <c r="J35" s="454"/>
      <c r="K35" s="453" t="n">
        <v>0</v>
      </c>
      <c r="L35" s="454" t="n">
        <f aca="false">SUM(H35:K35)</f>
        <v>29518.40026</v>
      </c>
      <c r="M35" s="456" t="n">
        <f aca="false">IF(ISERROR(F35/L35-1),"         /0",(F35/L35-1))</f>
        <v>0.449941066352354</v>
      </c>
      <c r="N35" s="452" t="n">
        <v>118598.55907</v>
      </c>
      <c r="O35" s="453" t="n">
        <v>115015.95076</v>
      </c>
      <c r="P35" s="454"/>
      <c r="Q35" s="453" t="n">
        <v>0</v>
      </c>
      <c r="R35" s="454" t="n">
        <f aca="false">SUM(N35:Q35)</f>
        <v>233614.50983</v>
      </c>
      <c r="S35" s="455" t="n">
        <f aca="false">R35/$R$9</f>
        <v>0.0183363467810786</v>
      </c>
      <c r="T35" s="457" t="n">
        <v>100547.37067</v>
      </c>
      <c r="U35" s="453" t="n">
        <v>88991.13084</v>
      </c>
      <c r="V35" s="454"/>
      <c r="W35" s="453" t="n">
        <v>3.06993</v>
      </c>
      <c r="X35" s="454" t="n">
        <f aca="false">SUM(T35:W35)</f>
        <v>189541.57144</v>
      </c>
      <c r="Y35" s="458" t="n">
        <f aca="false">IF(ISERROR(R35/X35-1),"         /0",(R35/X35-1))</f>
        <v>0.232523862998316</v>
      </c>
    </row>
    <row r="36" customFormat="false" ht="19.2" hidden="false" customHeight="true" outlineLevel="0" collapsed="false">
      <c r="A36" s="451" t="s">
        <v>244</v>
      </c>
      <c r="B36" s="452" t="n">
        <v>13138.11198</v>
      </c>
      <c r="C36" s="453" t="n">
        <v>10803.35433</v>
      </c>
      <c r="D36" s="454" t="n">
        <v>0</v>
      </c>
      <c r="E36" s="453" t="n">
        <v>0</v>
      </c>
      <c r="F36" s="454" t="n">
        <f aca="false">SUM(B36:E36)</f>
        <v>23941.46631</v>
      </c>
      <c r="G36" s="455" t="n">
        <f aca="false">F36/$F$9</f>
        <v>0.010054027726348</v>
      </c>
      <c r="H36" s="452" t="n">
        <v>6496.51983</v>
      </c>
      <c r="I36" s="453" t="n">
        <v>6283.44486</v>
      </c>
      <c r="J36" s="454"/>
      <c r="K36" s="453"/>
      <c r="L36" s="454" t="n">
        <f aca="false">SUM(H36:K36)</f>
        <v>12779.96469</v>
      </c>
      <c r="M36" s="456" t="n">
        <f aca="false">IF(ISERROR(F36/L36-1),"         /0",(F36/L36-1))</f>
        <v>0.873359347286272</v>
      </c>
      <c r="N36" s="452" t="n">
        <v>78130.51134</v>
      </c>
      <c r="O36" s="453" t="n">
        <v>73569.80028</v>
      </c>
      <c r="P36" s="454"/>
      <c r="Q36" s="453"/>
      <c r="R36" s="454" t="n">
        <f aca="false">SUM(N36:Q36)</f>
        <v>151700.31162</v>
      </c>
      <c r="S36" s="455" t="n">
        <f aca="false">R36/$R$9</f>
        <v>0.0119069210327996</v>
      </c>
      <c r="T36" s="457" t="n">
        <v>38104.15155</v>
      </c>
      <c r="U36" s="453" t="n">
        <v>38063.34996</v>
      </c>
      <c r="V36" s="454"/>
      <c r="W36" s="453"/>
      <c r="X36" s="454" t="n">
        <f aca="false">SUM(T36:W36)</f>
        <v>76167.50151</v>
      </c>
      <c r="Y36" s="458" t="n">
        <f aca="false">IF(ISERROR(R36/X36-1),"         /0",(R36/X36-1))</f>
        <v>0.991667162668889</v>
      </c>
    </row>
    <row r="37" customFormat="false" ht="19.2" hidden="false" customHeight="true" outlineLevel="0" collapsed="false">
      <c r="A37" s="451" t="s">
        <v>245</v>
      </c>
      <c r="B37" s="452" t="n">
        <v>13515.83771</v>
      </c>
      <c r="C37" s="453" t="n">
        <v>10115.04595</v>
      </c>
      <c r="D37" s="454" t="n">
        <v>0</v>
      </c>
      <c r="E37" s="453" t="n">
        <v>0</v>
      </c>
      <c r="F37" s="454" t="n">
        <f aca="false">SUM(B37:E37)</f>
        <v>23630.88366</v>
      </c>
      <c r="G37" s="455" t="n">
        <f aca="false">F37/$F$9</f>
        <v>0.00992360102089934</v>
      </c>
      <c r="H37" s="452" t="n">
        <v>12773.17754</v>
      </c>
      <c r="I37" s="453" t="n">
        <v>9336.29928</v>
      </c>
      <c r="J37" s="454" t="n">
        <v>69.28608</v>
      </c>
      <c r="K37" s="453" t="n">
        <v>72.173</v>
      </c>
      <c r="L37" s="454" t="n">
        <f aca="false">SUM(H37:K37)</f>
        <v>22250.9359</v>
      </c>
      <c r="M37" s="456" t="n">
        <f aca="false">IF(ISERROR(F37/L37-1),"         /0",(F37/L37-1))</f>
        <v>0.062017515407071</v>
      </c>
      <c r="N37" s="452" t="n">
        <v>67224.81912</v>
      </c>
      <c r="O37" s="453" t="n">
        <v>64218.81367</v>
      </c>
      <c r="P37" s="454" t="n">
        <v>0</v>
      </c>
      <c r="Q37" s="453" t="n">
        <v>0</v>
      </c>
      <c r="R37" s="454" t="n">
        <f aca="false">SUM(N37:Q37)</f>
        <v>131443.63279</v>
      </c>
      <c r="S37" s="455" t="n">
        <f aca="false">R37/$R$9</f>
        <v>0.0103169791754634</v>
      </c>
      <c r="T37" s="457" t="n">
        <v>61151.46117</v>
      </c>
      <c r="U37" s="453" t="n">
        <v>58372.80067</v>
      </c>
      <c r="V37" s="454" t="n">
        <v>69.28608</v>
      </c>
      <c r="W37" s="453" t="n">
        <v>72.173</v>
      </c>
      <c r="X37" s="454" t="n">
        <f aca="false">SUM(T37:W37)</f>
        <v>119665.72092</v>
      </c>
      <c r="Y37" s="458" t="n">
        <f aca="false">IF(ISERROR(R37/X37-1),"         /0",(R37/X37-1))</f>
        <v>0.0984234397240114</v>
      </c>
    </row>
    <row r="38" customFormat="false" ht="19.2" hidden="false" customHeight="true" outlineLevel="0" collapsed="false">
      <c r="A38" s="451" t="s">
        <v>246</v>
      </c>
      <c r="B38" s="452" t="n">
        <v>8562.90004</v>
      </c>
      <c r="C38" s="453" t="n">
        <v>6596.99388</v>
      </c>
      <c r="D38" s="454" t="n">
        <v>0</v>
      </c>
      <c r="E38" s="453" t="n">
        <v>0</v>
      </c>
      <c r="F38" s="454" t="n">
        <f aca="false">SUM(B38:E38)</f>
        <v>15159.89392</v>
      </c>
      <c r="G38" s="455" t="n">
        <f aca="false">F38/$F$9</f>
        <v>0.00636627647724781</v>
      </c>
      <c r="H38" s="452" t="n">
        <v>7761.461</v>
      </c>
      <c r="I38" s="453" t="n">
        <v>5140.91404</v>
      </c>
      <c r="J38" s="454"/>
      <c r="K38" s="453"/>
      <c r="L38" s="454" t="n">
        <f aca="false">SUM(H38:K38)</f>
        <v>12902.37504</v>
      </c>
      <c r="M38" s="456" t="n">
        <f aca="false">IF(ISERROR(F38/L38-1),"         /0",(F38/L38-1))</f>
        <v>0.174969249692497</v>
      </c>
      <c r="N38" s="452" t="n">
        <v>45294.2002</v>
      </c>
      <c r="O38" s="453" t="n">
        <v>44378.69496</v>
      </c>
      <c r="P38" s="454" t="n">
        <v>65.46408</v>
      </c>
      <c r="Q38" s="453"/>
      <c r="R38" s="454" t="n">
        <f aca="false">SUM(N38:Q38)</f>
        <v>89738.35924</v>
      </c>
      <c r="S38" s="455" t="n">
        <f aca="false">R38/$R$9</f>
        <v>0.00704354226878737</v>
      </c>
      <c r="T38" s="457" t="n">
        <v>43681.40332</v>
      </c>
      <c r="U38" s="453" t="n">
        <v>43664.54136</v>
      </c>
      <c r="V38" s="454"/>
      <c r="W38" s="453"/>
      <c r="X38" s="454" t="n">
        <f aca="false">SUM(T38:W38)</f>
        <v>87345.94468</v>
      </c>
      <c r="Y38" s="458" t="n">
        <f aca="false">IF(ISERROR(R38/X38-1),"         /0",(R38/X38-1))</f>
        <v>0.0273901045865936</v>
      </c>
    </row>
    <row r="39" customFormat="false" ht="19.2" hidden="false" customHeight="true" outlineLevel="0" collapsed="false">
      <c r="A39" s="451" t="s">
        <v>247</v>
      </c>
      <c r="B39" s="452" t="n">
        <v>2909.54793</v>
      </c>
      <c r="C39" s="453" t="n">
        <v>3022.68181</v>
      </c>
      <c r="D39" s="454" t="n">
        <v>0</v>
      </c>
      <c r="E39" s="453" t="n">
        <v>0</v>
      </c>
      <c r="F39" s="454" t="n">
        <f aca="false">SUM(B39:E39)</f>
        <v>5932.22974</v>
      </c>
      <c r="G39" s="455" t="n">
        <f aca="false">F39/$F$9</f>
        <v>0.00249119254070558</v>
      </c>
      <c r="H39" s="452" t="n">
        <v>2424.16709</v>
      </c>
      <c r="I39" s="453" t="n">
        <v>2226.1828</v>
      </c>
      <c r="J39" s="454"/>
      <c r="K39" s="453" t="n">
        <v>0</v>
      </c>
      <c r="L39" s="454" t="n">
        <f aca="false">SUM(H39:K39)</f>
        <v>4650.34989</v>
      </c>
      <c r="M39" s="456" t="n">
        <f aca="false">IF(ISERROR(F39/L39-1),"         /0",(F39/L39-1))</f>
        <v>0.275652344516383</v>
      </c>
      <c r="N39" s="452" t="n">
        <v>17127.92201</v>
      </c>
      <c r="O39" s="453" t="n">
        <v>18328.60093</v>
      </c>
      <c r="P39" s="454"/>
      <c r="Q39" s="453" t="n">
        <v>0</v>
      </c>
      <c r="R39" s="454" t="n">
        <f aca="false">SUM(N39:Q39)</f>
        <v>35456.52294</v>
      </c>
      <c r="S39" s="455" t="n">
        <f aca="false">R39/$R$9</f>
        <v>0.00278297397174608</v>
      </c>
      <c r="T39" s="457" t="n">
        <v>15189.13576</v>
      </c>
      <c r="U39" s="453" t="n">
        <v>15306.83149</v>
      </c>
      <c r="V39" s="454"/>
      <c r="W39" s="453" t="n">
        <v>0</v>
      </c>
      <c r="X39" s="454" t="n">
        <f aca="false">SUM(T39:W39)</f>
        <v>30495.96725</v>
      </c>
      <c r="Y39" s="458" t="n">
        <f aca="false">IF(ISERROR(R39/X39-1),"         /0",(R39/X39-1))</f>
        <v>0.162662677636499</v>
      </c>
    </row>
    <row r="40" customFormat="false" ht="19.2" hidden="false" customHeight="true" outlineLevel="0" collapsed="false">
      <c r="A40" s="451" t="s">
        <v>248</v>
      </c>
      <c r="B40" s="452" t="n">
        <v>2978.288</v>
      </c>
      <c r="C40" s="453" t="n">
        <v>2238.76</v>
      </c>
      <c r="D40" s="454" t="n">
        <v>0</v>
      </c>
      <c r="E40" s="453" t="n">
        <v>0</v>
      </c>
      <c r="F40" s="454" t="n">
        <f aca="false">SUM(B40:E40)</f>
        <v>5217.048</v>
      </c>
      <c r="G40" s="455" t="n">
        <f aca="false">F40/$F$9</f>
        <v>0.00219085767607223</v>
      </c>
      <c r="H40" s="452" t="n">
        <v>1332.392</v>
      </c>
      <c r="I40" s="453" t="n">
        <v>1060.792</v>
      </c>
      <c r="J40" s="454"/>
      <c r="K40" s="453"/>
      <c r="L40" s="454" t="n">
        <f aca="false">SUM(H40:K40)</f>
        <v>2393.184</v>
      </c>
      <c r="M40" s="456" t="n">
        <f aca="false">IF(ISERROR(F40/L40-1),"         /0",(F40/L40-1))</f>
        <v>1.17996108949416</v>
      </c>
      <c r="N40" s="452" t="n">
        <v>15266.248</v>
      </c>
      <c r="O40" s="453" t="n">
        <v>12142.072</v>
      </c>
      <c r="P40" s="454"/>
      <c r="Q40" s="453" t="n">
        <v>0</v>
      </c>
      <c r="R40" s="454" t="n">
        <f aca="false">SUM(N40:Q40)</f>
        <v>27408.32</v>
      </c>
      <c r="S40" s="455" t="n">
        <f aca="false">R40/$R$9</f>
        <v>0.00215127245551866</v>
      </c>
      <c r="T40" s="457" t="n">
        <v>6883.896</v>
      </c>
      <c r="U40" s="453" t="n">
        <v>5436.656</v>
      </c>
      <c r="V40" s="454"/>
      <c r="W40" s="453" t="n">
        <v>0</v>
      </c>
      <c r="X40" s="454" t="n">
        <f aca="false">SUM(T40:W40)</f>
        <v>12320.552</v>
      </c>
      <c r="Y40" s="458" t="n">
        <f aca="false">IF(ISERROR(R40/X40-1),"         /0",(R40/X40-1))</f>
        <v>1.22460162499213</v>
      </c>
    </row>
    <row r="41" customFormat="false" ht="19.2" hidden="false" customHeight="true" outlineLevel="0" collapsed="false">
      <c r="A41" s="451" t="s">
        <v>249</v>
      </c>
      <c r="B41" s="452" t="n">
        <v>2211.84756</v>
      </c>
      <c r="C41" s="453" t="n">
        <v>2053.2583</v>
      </c>
      <c r="D41" s="454" t="n">
        <v>0</v>
      </c>
      <c r="E41" s="453" t="n">
        <v>0</v>
      </c>
      <c r="F41" s="454" t="n">
        <f aca="false">SUM(B41:E41)</f>
        <v>4265.10586</v>
      </c>
      <c r="G41" s="455" t="n">
        <f aca="false">F41/$F$9</f>
        <v>0.00179109717078349</v>
      </c>
      <c r="H41" s="452" t="n">
        <v>1213.0503</v>
      </c>
      <c r="I41" s="453" t="n">
        <v>923.17854</v>
      </c>
      <c r="J41" s="454"/>
      <c r="K41" s="453" t="n">
        <v>0</v>
      </c>
      <c r="L41" s="454" t="n">
        <f aca="false">SUM(H41:K41)</f>
        <v>2136.22884</v>
      </c>
      <c r="M41" s="456" t="n">
        <f aca="false">IF(ISERROR(F41/L41-1),"         /0",(F41/L41-1))</f>
        <v>0.996558505408063</v>
      </c>
      <c r="N41" s="452" t="n">
        <v>11232.5307</v>
      </c>
      <c r="O41" s="453" t="n">
        <v>9669.74382</v>
      </c>
      <c r="P41" s="454"/>
      <c r="Q41" s="453" t="n">
        <v>0</v>
      </c>
      <c r="R41" s="447" t="n">
        <f aca="false">SUM(N41:Q41)</f>
        <v>20902.27452</v>
      </c>
      <c r="S41" s="455" t="n">
        <f aca="false">R41/$R$9</f>
        <v>0.00164061450802404</v>
      </c>
      <c r="T41" s="457" t="n">
        <v>8311.75764</v>
      </c>
      <c r="U41" s="453" t="n">
        <v>6571.47682</v>
      </c>
      <c r="V41" s="454"/>
      <c r="W41" s="453" t="n">
        <v>0</v>
      </c>
      <c r="X41" s="454" t="n">
        <f aca="false">SUM(T41:W41)</f>
        <v>14883.23446</v>
      </c>
      <c r="Y41" s="458" t="n">
        <f aca="false">IF(ISERROR(R41/X41-1),"         /0",(R41/X41-1))</f>
        <v>0.40441747230259</v>
      </c>
    </row>
    <row r="42" customFormat="false" ht="19.2" hidden="false" customHeight="true" outlineLevel="0" collapsed="false">
      <c r="A42" s="451" t="s">
        <v>250</v>
      </c>
      <c r="B42" s="452" t="n">
        <v>2092.58532</v>
      </c>
      <c r="C42" s="453" t="n">
        <v>1872.41949</v>
      </c>
      <c r="D42" s="454" t="n">
        <v>0</v>
      </c>
      <c r="E42" s="453" t="n">
        <v>0</v>
      </c>
      <c r="F42" s="454" t="n">
        <f aca="false">SUM(B42:E42)</f>
        <v>3965.00481</v>
      </c>
      <c r="G42" s="455" t="n">
        <f aca="false">F42/$F$9</f>
        <v>0.00166507212961273</v>
      </c>
      <c r="H42" s="452" t="n">
        <v>3736.7595</v>
      </c>
      <c r="I42" s="453" t="n">
        <v>3235.83174</v>
      </c>
      <c r="J42" s="454"/>
      <c r="K42" s="453"/>
      <c r="L42" s="454" t="n">
        <f aca="false">SUM(H42:K42)</f>
        <v>6972.59124</v>
      </c>
      <c r="M42" s="456" t="n">
        <f aca="false">IF(ISERROR(F42/L42-1),"         /0",(F42/L42-1))</f>
        <v>-0.431344148319815</v>
      </c>
      <c r="N42" s="452" t="n">
        <v>11880.87534</v>
      </c>
      <c r="O42" s="453" t="n">
        <v>11270.8746</v>
      </c>
      <c r="P42" s="454"/>
      <c r="Q42" s="453" t="n">
        <v>4.03974</v>
      </c>
      <c r="R42" s="454" t="n">
        <f aca="false">SUM(N42:Q42)</f>
        <v>23155.78968</v>
      </c>
      <c r="S42" s="455" t="n">
        <f aca="false">R42/$R$9</f>
        <v>0.00181749237181875</v>
      </c>
      <c r="T42" s="457" t="n">
        <v>20824.8597</v>
      </c>
      <c r="U42" s="453" t="n">
        <v>19164.52656</v>
      </c>
      <c r="V42" s="454"/>
      <c r="W42" s="453" t="n">
        <v>0</v>
      </c>
      <c r="X42" s="454" t="n">
        <f aca="false">SUM(T42:W42)</f>
        <v>39989.38626</v>
      </c>
      <c r="Y42" s="458" t="n">
        <f aca="false">IF(ISERROR(R42/X42-1),"         /0",(R42/X42-1))</f>
        <v>-0.420951611273866</v>
      </c>
    </row>
    <row r="43" customFormat="false" ht="19.2" hidden="false" customHeight="true" outlineLevel="0" collapsed="false">
      <c r="A43" s="451" t="s">
        <v>251</v>
      </c>
      <c r="B43" s="452" t="n">
        <v>590.30744</v>
      </c>
      <c r="C43" s="453" t="n">
        <v>454.01034</v>
      </c>
      <c r="D43" s="454" t="n">
        <v>0</v>
      </c>
      <c r="E43" s="453" t="n">
        <v>0</v>
      </c>
      <c r="F43" s="454" t="n">
        <f aca="false">SUM(B43:E43)</f>
        <v>1044.31778</v>
      </c>
      <c r="G43" s="455" t="n">
        <f aca="false">F43/$F$9</f>
        <v>0.00043855291815826</v>
      </c>
      <c r="H43" s="452" t="n">
        <v>0</v>
      </c>
      <c r="I43" s="453" t="n">
        <v>0</v>
      </c>
      <c r="J43" s="454"/>
      <c r="K43" s="453"/>
      <c r="L43" s="454" t="n">
        <f aca="false">SUM(H43:K43)</f>
        <v>0</v>
      </c>
      <c r="M43" s="456" t="str">
        <f aca="false">IF(ISERROR(F43/L43-1),"         /0",(F43/L43-1))</f>
        <v>         /0</v>
      </c>
      <c r="N43" s="452" t="n">
        <v>3541.84464</v>
      </c>
      <c r="O43" s="453" t="n">
        <v>2763.5412</v>
      </c>
      <c r="P43" s="454"/>
      <c r="Q43" s="453"/>
      <c r="R43" s="454" t="n">
        <f aca="false">SUM(N43:Q43)</f>
        <v>6305.38584</v>
      </c>
      <c r="S43" s="455" t="n">
        <f aca="false">R43/$R$9</f>
        <v>0.000494908220533377</v>
      </c>
      <c r="T43" s="457" t="n">
        <v>0</v>
      </c>
      <c r="U43" s="453" t="n">
        <v>0</v>
      </c>
      <c r="V43" s="454"/>
      <c r="W43" s="453"/>
      <c r="X43" s="454" t="n">
        <f aca="false">SUM(T43:W43)</f>
        <v>0</v>
      </c>
      <c r="Y43" s="458" t="str">
        <f aca="false">IF(ISERROR(R43/X43-1),"         /0",(R43/X43-1))</f>
        <v>         /0</v>
      </c>
    </row>
    <row r="44" customFormat="false" ht="19.2" hidden="false" customHeight="true" outlineLevel="0" collapsed="false">
      <c r="A44" s="451" t="s">
        <v>213</v>
      </c>
      <c r="B44" s="452" t="n">
        <v>3837.8908</v>
      </c>
      <c r="C44" s="453" t="n">
        <v>2184.85385</v>
      </c>
      <c r="D44" s="454" t="n">
        <v>11.74798</v>
      </c>
      <c r="E44" s="453" t="n">
        <v>14.23858</v>
      </c>
      <c r="F44" s="454" t="n">
        <f aca="false">SUM(B44:E44)</f>
        <v>6048.73121</v>
      </c>
      <c r="G44" s="455" t="n">
        <f aca="false">F44/$F$9</f>
        <v>0.00254011640336186</v>
      </c>
      <c r="H44" s="452" t="n">
        <v>3686.9401</v>
      </c>
      <c r="I44" s="453" t="n">
        <v>2311.75245</v>
      </c>
      <c r="J44" s="454" t="n">
        <v>277.13991</v>
      </c>
      <c r="K44" s="453" t="n">
        <v>110.07137</v>
      </c>
      <c r="L44" s="454" t="n">
        <f aca="false">SUM(H44:K44)</f>
        <v>6385.90383</v>
      </c>
      <c r="M44" s="456" t="n">
        <f aca="false">IF(ISERROR(F44/L44-1),"         /0",(F44/L44-1))</f>
        <v>-0.0527995142075293</v>
      </c>
      <c r="N44" s="452" t="n">
        <v>19578.81235</v>
      </c>
      <c r="O44" s="453" t="n">
        <v>14587.8469</v>
      </c>
      <c r="P44" s="454" t="n">
        <v>197.5222</v>
      </c>
      <c r="Q44" s="453" t="n">
        <v>181.85433</v>
      </c>
      <c r="R44" s="454" t="n">
        <f aca="false">SUM(N44:Q44)</f>
        <v>34546.03578</v>
      </c>
      <c r="S44" s="455" t="n">
        <f aca="false">R44/$R$9</f>
        <v>0.0027115100531837</v>
      </c>
      <c r="T44" s="457" t="n">
        <v>18425.0565</v>
      </c>
      <c r="U44" s="453" t="n">
        <v>15925.13645</v>
      </c>
      <c r="V44" s="454" t="n">
        <v>433.26925</v>
      </c>
      <c r="W44" s="453" t="n">
        <v>264.26687</v>
      </c>
      <c r="X44" s="454" t="n">
        <f aca="false">SUM(T44:W44)</f>
        <v>35047.72907</v>
      </c>
      <c r="Y44" s="458" t="n">
        <f aca="false">IF(ISERROR(R44/X44-1),"         /0",(R44/X44-1))</f>
        <v>-0.01431457339213</v>
      </c>
    </row>
    <row r="45" s="443" customFormat="true" ht="19.2" hidden="false" customHeight="true" outlineLevel="0" collapsed="false">
      <c r="A45" s="436" t="s">
        <v>252</v>
      </c>
      <c r="B45" s="437" t="n">
        <f aca="false">SUM(B46:B51)</f>
        <v>405143.51764</v>
      </c>
      <c r="C45" s="438" t="n">
        <f aca="false">SUM(C46:C51)</f>
        <v>398903.97938</v>
      </c>
      <c r="D45" s="439" t="n">
        <f aca="false">SUM(D46:D51)</f>
        <v>0</v>
      </c>
      <c r="E45" s="438" t="n">
        <f aca="false">SUM(E46:E51)</f>
        <v>0</v>
      </c>
      <c r="F45" s="439" t="n">
        <f aca="false">SUM(B45:E45)</f>
        <v>804047.49702</v>
      </c>
      <c r="G45" s="440" t="n">
        <f aca="false">F45/$F$9</f>
        <v>0.337653330153936</v>
      </c>
      <c r="H45" s="437" t="n">
        <f aca="false">SUM(H46:H51)</f>
        <v>370135.92486</v>
      </c>
      <c r="I45" s="438" t="n">
        <f aca="false">SUM(I46:I51)</f>
        <v>382261.65549</v>
      </c>
      <c r="J45" s="439" t="n">
        <f aca="false">SUM(J46:J51)</f>
        <v>0</v>
      </c>
      <c r="K45" s="438" t="n">
        <f aca="false">SUM(K46:K51)</f>
        <v>0</v>
      </c>
      <c r="L45" s="439" t="n">
        <f aca="false">SUM(H45:K45)</f>
        <v>752397.58035</v>
      </c>
      <c r="M45" s="441" t="n">
        <f aca="false">IF(ISERROR(F45/L45-1),"         /0",(F45/L45-1))</f>
        <v>0.0686471062891692</v>
      </c>
      <c r="N45" s="437" t="n">
        <f aca="false">SUM(N46:N51)</f>
        <v>2231468.30172</v>
      </c>
      <c r="O45" s="438" t="n">
        <f aca="false">SUM(O46:O51)</f>
        <v>2054303.90192</v>
      </c>
      <c r="P45" s="439" t="n">
        <f aca="false">SUM(P46:P51)</f>
        <v>0</v>
      </c>
      <c r="Q45" s="438" t="n">
        <f aca="false">SUM(Q46:Q51)</f>
        <v>0</v>
      </c>
      <c r="R45" s="439" t="n">
        <f aca="false">SUM(N45:Q45)</f>
        <v>4285772.20364</v>
      </c>
      <c r="S45" s="440" t="n">
        <f aca="false">R45/$R$9</f>
        <v>0.336389231164779</v>
      </c>
      <c r="T45" s="437" t="n">
        <f aca="false">SUM(T46:T51)</f>
        <v>2168052.22441</v>
      </c>
      <c r="U45" s="438" t="n">
        <f aca="false">SUM(U46:U51)</f>
        <v>1985542.91008</v>
      </c>
      <c r="V45" s="439" t="n">
        <f aca="false">SUM(V46:V51)</f>
        <v>0</v>
      </c>
      <c r="W45" s="438" t="n">
        <f aca="false">SUM(W46:W51)</f>
        <v>0</v>
      </c>
      <c r="X45" s="439" t="n">
        <f aca="false">SUM(T45:W45)</f>
        <v>4153595.13449</v>
      </c>
      <c r="Y45" s="442" t="n">
        <f aca="false">IF(ISERROR(R45/X45-1),"         /0",(R45/X45-1))</f>
        <v>0.0318223285780668</v>
      </c>
    </row>
    <row r="46" customFormat="false" ht="19.2" hidden="false" customHeight="true" outlineLevel="0" collapsed="false">
      <c r="A46" s="451" t="s">
        <v>253</v>
      </c>
      <c r="B46" s="452" t="n">
        <v>184751.65697</v>
      </c>
      <c r="C46" s="453" t="n">
        <v>188390.61956</v>
      </c>
      <c r="D46" s="454" t="n">
        <v>0</v>
      </c>
      <c r="E46" s="453" t="n">
        <v>0</v>
      </c>
      <c r="F46" s="454" t="n">
        <f aca="false">SUM(B46:E46)</f>
        <v>373142.27653</v>
      </c>
      <c r="G46" s="455" t="n">
        <f aca="false">F46/$F$9</f>
        <v>0.156698121390261</v>
      </c>
      <c r="H46" s="452" t="n">
        <v>147791.68594</v>
      </c>
      <c r="I46" s="453" t="n">
        <v>155302.56899</v>
      </c>
      <c r="J46" s="454"/>
      <c r="K46" s="453"/>
      <c r="L46" s="454" t="n">
        <f aca="false">SUM(H46:K46)</f>
        <v>303094.25493</v>
      </c>
      <c r="M46" s="456" t="n">
        <f aca="false">IF(ISERROR(F46/L46-1),"         /0",(F46/L46-1))</f>
        <v>0.231109697596141</v>
      </c>
      <c r="N46" s="452" t="n">
        <v>958509.17263</v>
      </c>
      <c r="O46" s="453" t="n">
        <v>883167.38426</v>
      </c>
      <c r="P46" s="454"/>
      <c r="Q46" s="453"/>
      <c r="R46" s="454" t="n">
        <f aca="false">SUM(N46:Q46)</f>
        <v>1841676.55689</v>
      </c>
      <c r="S46" s="455" t="n">
        <f aca="false">R46/$R$9</f>
        <v>0.144552750727221</v>
      </c>
      <c r="T46" s="452" t="n">
        <v>920657.53527</v>
      </c>
      <c r="U46" s="453" t="n">
        <v>848496.82678</v>
      </c>
      <c r="V46" s="454"/>
      <c r="W46" s="453"/>
      <c r="X46" s="447" t="n">
        <f aca="false">SUM(T46:W46)</f>
        <v>1769154.36205</v>
      </c>
      <c r="Y46" s="458" t="n">
        <f aca="false">IF(ISERROR(R46/X46-1),"         /0",(R46/X46-1))</f>
        <v>0.0409925761118806</v>
      </c>
    </row>
    <row r="47" customFormat="false" ht="19.2" hidden="false" customHeight="true" outlineLevel="0" collapsed="false">
      <c r="A47" s="451" t="s">
        <v>254</v>
      </c>
      <c r="B47" s="452" t="n">
        <v>64623.9165</v>
      </c>
      <c r="C47" s="453" t="n">
        <v>62687.36034</v>
      </c>
      <c r="D47" s="454" t="n">
        <v>0</v>
      </c>
      <c r="E47" s="453" t="n">
        <v>0</v>
      </c>
      <c r="F47" s="454" t="n">
        <f aca="false">SUM(B47:E47)</f>
        <v>127311.27684</v>
      </c>
      <c r="G47" s="455" t="n">
        <f aca="false">F47/$F$9</f>
        <v>0.053463354777543</v>
      </c>
      <c r="H47" s="452" t="n">
        <v>65410.64244</v>
      </c>
      <c r="I47" s="453" t="n">
        <v>64865.98602</v>
      </c>
      <c r="J47" s="454"/>
      <c r="K47" s="453"/>
      <c r="L47" s="454" t="n">
        <f aca="false">SUM(H47:K47)</f>
        <v>130276.62846</v>
      </c>
      <c r="M47" s="456" t="n">
        <f aca="false">IF(ISERROR(F47/L47-1),"         /0",(F47/L47-1))</f>
        <v>-0.0227619616431084</v>
      </c>
      <c r="N47" s="452" t="n">
        <v>345441.85038</v>
      </c>
      <c r="O47" s="453" t="n">
        <v>320162.87622</v>
      </c>
      <c r="P47" s="454"/>
      <c r="Q47" s="453"/>
      <c r="R47" s="454" t="n">
        <f aca="false">SUM(N47:Q47)</f>
        <v>665604.7266</v>
      </c>
      <c r="S47" s="455" t="n">
        <f aca="false">R47/$R$9</f>
        <v>0.0522431551659352</v>
      </c>
      <c r="T47" s="452" t="n">
        <v>362257.03668</v>
      </c>
      <c r="U47" s="453" t="n">
        <v>332171.25348</v>
      </c>
      <c r="V47" s="454"/>
      <c r="W47" s="453"/>
      <c r="X47" s="447" t="n">
        <f aca="false">SUM(T47:W47)</f>
        <v>694428.29016</v>
      </c>
      <c r="Y47" s="458" t="n">
        <f aca="false">IF(ISERROR(R47/X47-1),"         /0",(R47/X47-1))</f>
        <v>-0.0415068970668792</v>
      </c>
    </row>
    <row r="48" customFormat="false" ht="19.2" hidden="false" customHeight="true" outlineLevel="0" collapsed="false">
      <c r="A48" s="451" t="s">
        <v>255</v>
      </c>
      <c r="B48" s="452" t="n">
        <v>66125.3713</v>
      </c>
      <c r="C48" s="453" t="n">
        <v>57020.2975</v>
      </c>
      <c r="D48" s="454" t="n">
        <v>0</v>
      </c>
      <c r="E48" s="453" t="n">
        <v>0</v>
      </c>
      <c r="F48" s="454" t="n">
        <f aca="false">SUM(B48:E48)</f>
        <v>123145.6688</v>
      </c>
      <c r="G48" s="455" t="n">
        <f aca="false">F48/$F$9</f>
        <v>0.0517140409222857</v>
      </c>
      <c r="H48" s="452" t="n">
        <v>59855.4103</v>
      </c>
      <c r="I48" s="453" t="n">
        <v>57601.8591</v>
      </c>
      <c r="J48" s="454"/>
      <c r="K48" s="453" t="n">
        <v>0</v>
      </c>
      <c r="L48" s="454" t="n">
        <f aca="false">SUM(H48:K48)</f>
        <v>117457.2694</v>
      </c>
      <c r="M48" s="456" t="n">
        <f aca="false">IF(ISERROR(F48/L48-1),"         /0",(F48/L48-1))</f>
        <v>0.0484295218938575</v>
      </c>
      <c r="N48" s="452" t="n">
        <v>401631.8931</v>
      </c>
      <c r="O48" s="453" t="n">
        <v>348846.091</v>
      </c>
      <c r="P48" s="454"/>
      <c r="Q48" s="453" t="n">
        <v>0</v>
      </c>
      <c r="R48" s="454" t="n">
        <f aca="false">SUM(N48:Q48)</f>
        <v>750477.9841</v>
      </c>
      <c r="S48" s="455" t="n">
        <f aca="false">R48/$R$9</f>
        <v>0.0589048367673575</v>
      </c>
      <c r="T48" s="452" t="n">
        <v>319095.5804</v>
      </c>
      <c r="U48" s="453" t="n">
        <v>273061.345</v>
      </c>
      <c r="V48" s="454"/>
      <c r="W48" s="453" t="n">
        <v>0</v>
      </c>
      <c r="X48" s="447" t="n">
        <f aca="false">SUM(T48:W48)</f>
        <v>592156.9254</v>
      </c>
      <c r="Y48" s="458" t="n">
        <f aca="false">IF(ISERROR(R48/X48-1),"         /0",(R48/X48-1))</f>
        <v>0.267363348985668</v>
      </c>
    </row>
    <row r="49" customFormat="false" ht="19.2" hidden="false" customHeight="true" outlineLevel="0" collapsed="false">
      <c r="A49" s="451" t="s">
        <v>256</v>
      </c>
      <c r="B49" s="452" t="n">
        <v>40039.22457</v>
      </c>
      <c r="C49" s="453" t="n">
        <v>39906.34185</v>
      </c>
      <c r="D49" s="454" t="n">
        <v>0</v>
      </c>
      <c r="E49" s="453" t="n">
        <v>0</v>
      </c>
      <c r="F49" s="454" t="n">
        <f aca="false">SUM(B49:E49)</f>
        <v>79945.56642</v>
      </c>
      <c r="G49" s="455" t="n">
        <f aca="false">F49/$F$9</f>
        <v>0.0335725026603549</v>
      </c>
      <c r="H49" s="452" t="n">
        <v>48867.62028</v>
      </c>
      <c r="I49" s="453" t="n">
        <v>53344.10691</v>
      </c>
      <c r="J49" s="454"/>
      <c r="K49" s="453"/>
      <c r="L49" s="454" t="n">
        <f aca="false">SUM(H49:K49)</f>
        <v>102211.72719</v>
      </c>
      <c r="M49" s="456" t="n">
        <f aca="false">IF(ISERROR(F49/L49-1),"         /0",(F49/L49-1))</f>
        <v>-0.217843503697083</v>
      </c>
      <c r="N49" s="452" t="n">
        <v>234662.57835</v>
      </c>
      <c r="O49" s="453" t="n">
        <v>223292.80062</v>
      </c>
      <c r="P49" s="454"/>
      <c r="Q49" s="453"/>
      <c r="R49" s="454" t="n">
        <f aca="false">SUM(N49:Q49)</f>
        <v>457955.37897</v>
      </c>
      <c r="S49" s="455" t="n">
        <f aca="false">R49/$R$9</f>
        <v>0.0359448077311841</v>
      </c>
      <c r="T49" s="452" t="n">
        <v>275881.13706</v>
      </c>
      <c r="U49" s="453" t="n">
        <v>259935.21066</v>
      </c>
      <c r="V49" s="454"/>
      <c r="W49" s="453"/>
      <c r="X49" s="447" t="n">
        <f aca="false">SUM(T49:W49)</f>
        <v>535816.34772</v>
      </c>
      <c r="Y49" s="458" t="n">
        <f aca="false">IF(ISERROR(R49/X49-1),"         /0",(R49/X49-1))</f>
        <v>-0.145312790625581</v>
      </c>
    </row>
    <row r="50" customFormat="false" ht="19.2" hidden="false" customHeight="true" outlineLevel="0" collapsed="false">
      <c r="A50" s="451" t="s">
        <v>257</v>
      </c>
      <c r="B50" s="452" t="n">
        <v>32761.12894</v>
      </c>
      <c r="C50" s="453" t="n">
        <v>34225.88438</v>
      </c>
      <c r="D50" s="454" t="n">
        <v>0</v>
      </c>
      <c r="E50" s="453" t="n">
        <v>0</v>
      </c>
      <c r="F50" s="454" t="n">
        <f aca="false">SUM(B50:E50)</f>
        <v>66987.01332</v>
      </c>
      <c r="G50" s="455" t="n">
        <f aca="false">F50/$F$9</f>
        <v>0.0281306616939838</v>
      </c>
      <c r="H50" s="452" t="n">
        <v>31432.62982</v>
      </c>
      <c r="I50" s="453" t="n">
        <v>35341.483</v>
      </c>
      <c r="J50" s="454"/>
      <c r="K50" s="453"/>
      <c r="L50" s="454" t="n">
        <f aca="false">SUM(H50:K50)</f>
        <v>66774.11282</v>
      </c>
      <c r="M50" s="456" t="n">
        <f aca="false">IF(ISERROR(F50/L50-1),"         /0",(F50/L50-1))</f>
        <v>0.00318836883050611</v>
      </c>
      <c r="N50" s="452" t="n">
        <v>196404.96926</v>
      </c>
      <c r="O50" s="453" t="n">
        <v>192036.251</v>
      </c>
      <c r="P50" s="454"/>
      <c r="Q50" s="453"/>
      <c r="R50" s="454" t="n">
        <f aca="false">SUM(N50:Q50)</f>
        <v>388441.22026</v>
      </c>
      <c r="S50" s="455" t="n">
        <f aca="false">R50/$R$9</f>
        <v>0.0304886581057647</v>
      </c>
      <c r="T50" s="452" t="n">
        <v>194105.64386</v>
      </c>
      <c r="U50" s="453" t="n">
        <v>184244.0927</v>
      </c>
      <c r="V50" s="454"/>
      <c r="W50" s="453"/>
      <c r="X50" s="447" t="n">
        <f aca="false">SUM(T50:W50)</f>
        <v>378349.73656</v>
      </c>
      <c r="Y50" s="458" t="n">
        <f aca="false">IF(ISERROR(R50/X50-1),"         /0",(R50/X50-1))</f>
        <v>0.0266723687764474</v>
      </c>
    </row>
    <row r="51" customFormat="false" ht="19.2" hidden="false" customHeight="true" outlineLevel="0" collapsed="false">
      <c r="A51" s="451" t="s">
        <v>258</v>
      </c>
      <c r="B51" s="452" t="n">
        <v>16842.21936</v>
      </c>
      <c r="C51" s="453" t="n">
        <v>16673.47575</v>
      </c>
      <c r="D51" s="454" t="n">
        <v>0</v>
      </c>
      <c r="E51" s="453" t="n">
        <v>0</v>
      </c>
      <c r="F51" s="454" t="n">
        <f aca="false">SUM(B51:E51)</f>
        <v>33515.69511</v>
      </c>
      <c r="G51" s="455" t="n">
        <f aca="false">F51/$F$9</f>
        <v>0.0140746487095078</v>
      </c>
      <c r="H51" s="452" t="n">
        <v>16777.93608</v>
      </c>
      <c r="I51" s="453" t="n">
        <v>15805.65147</v>
      </c>
      <c r="J51" s="454"/>
      <c r="K51" s="453"/>
      <c r="L51" s="454" t="n">
        <f aca="false">SUM(H51:K51)</f>
        <v>32583.58755</v>
      </c>
      <c r="M51" s="456" t="n">
        <f aca="false">IF(ISERROR(F51/L51-1),"         /0",(F51/L51-1))</f>
        <v>0.0286066584463627</v>
      </c>
      <c r="N51" s="452" t="n">
        <v>94817.838</v>
      </c>
      <c r="O51" s="453" t="n">
        <v>86798.49882</v>
      </c>
      <c r="P51" s="454"/>
      <c r="Q51" s="453"/>
      <c r="R51" s="454" t="n">
        <f aca="false">SUM(N51:Q51)</f>
        <v>181616.33682</v>
      </c>
      <c r="S51" s="455" t="n">
        <f aca="false">R51/$R$9</f>
        <v>0.0142550226673165</v>
      </c>
      <c r="T51" s="452" t="n">
        <v>96055.29114</v>
      </c>
      <c r="U51" s="453" t="n">
        <v>87634.18146</v>
      </c>
      <c r="V51" s="454"/>
      <c r="W51" s="453"/>
      <c r="X51" s="447" t="n">
        <f aca="false">SUM(T51:W51)</f>
        <v>183689.4726</v>
      </c>
      <c r="Y51" s="458" t="n">
        <f aca="false">IF(ISERROR(R51/X51-1),"         /0",(R51/X51-1))</f>
        <v>-0.0112860892388452</v>
      </c>
    </row>
    <row r="52" customFormat="false" ht="19.2" hidden="false" customHeight="true" outlineLevel="0" collapsed="false">
      <c r="A52" s="451" t="s">
        <v>213</v>
      </c>
      <c r="B52" s="452" t="n">
        <v>0</v>
      </c>
      <c r="C52" s="453" t="n">
        <v>0</v>
      </c>
      <c r="D52" s="454" t="n">
        <v>0</v>
      </c>
      <c r="E52" s="453" t="n">
        <v>0</v>
      </c>
      <c r="F52" s="454" t="n">
        <f aca="false">SUM(B52:E52)</f>
        <v>0</v>
      </c>
      <c r="G52" s="455" t="n">
        <f aca="false">F52/$F$9</f>
        <v>0</v>
      </c>
      <c r="H52" s="452" t="n">
        <v>0</v>
      </c>
      <c r="I52" s="453" t="n">
        <v>0</v>
      </c>
      <c r="J52" s="454" t="n">
        <v>0</v>
      </c>
      <c r="K52" s="453"/>
      <c r="L52" s="454" t="n">
        <f aca="false">SUM(H52:K52)</f>
        <v>0</v>
      </c>
      <c r="M52" s="456" t="str">
        <f aca="false">IF(ISERROR(F52/L52-1),"         /0",(F52/L52-1))</f>
        <v>         /0</v>
      </c>
      <c r="N52" s="452" t="n">
        <v>0</v>
      </c>
      <c r="O52" s="453" t="n">
        <v>0</v>
      </c>
      <c r="P52" s="454" t="n">
        <v>12.24582</v>
      </c>
      <c r="Q52" s="453" t="n">
        <v>12.24582</v>
      </c>
      <c r="R52" s="454" t="n">
        <f aca="false">SUM(N52:Q52)</f>
        <v>24.49164</v>
      </c>
      <c r="S52" s="455" t="n">
        <f aca="false">R52/$R$9</f>
        <v>1.92234294267138E-006</v>
      </c>
      <c r="T52" s="452" t="n">
        <v>0</v>
      </c>
      <c r="U52" s="453" t="n">
        <v>0</v>
      </c>
      <c r="V52" s="454" t="n">
        <v>85.72074</v>
      </c>
      <c r="W52" s="453" t="n">
        <v>72.72868</v>
      </c>
      <c r="X52" s="454" t="n">
        <f aca="false">SUM(T52:W52)</f>
        <v>158.44942</v>
      </c>
      <c r="Y52" s="458" t="n">
        <f aca="false">IF(ISERROR(R52/X52-1),"         /0",(R52/X52-1))</f>
        <v>-0.845429285888203</v>
      </c>
    </row>
    <row r="53" s="443" customFormat="true" ht="19.2" hidden="false" customHeight="true" outlineLevel="0" collapsed="false">
      <c r="A53" s="436" t="s">
        <v>259</v>
      </c>
      <c r="B53" s="437" t="n">
        <f aca="false">SUM(B54:B65)</f>
        <v>139883.60625</v>
      </c>
      <c r="C53" s="438" t="n">
        <f aca="false">SUM(C54:C65)</f>
        <v>126219.40851</v>
      </c>
      <c r="D53" s="439" t="n">
        <f aca="false">SUM(D54:D65)</f>
        <v>3940.51669</v>
      </c>
      <c r="E53" s="438" t="n">
        <f aca="false">SUM(E54:E65)</f>
        <v>3214.88732</v>
      </c>
      <c r="F53" s="439" t="n">
        <f aca="false">SUM(B53:E53)</f>
        <v>273258.41877</v>
      </c>
      <c r="G53" s="440" t="n">
        <f aca="false">F53/$F$9</f>
        <v>0.114752692387269</v>
      </c>
      <c r="H53" s="437" t="n">
        <f aca="false">SUM(H54:H65)</f>
        <v>122060.31594</v>
      </c>
      <c r="I53" s="438" t="n">
        <f aca="false">SUM(I54:I65)</f>
        <v>110736.21614</v>
      </c>
      <c r="J53" s="439" t="n">
        <f aca="false">SUM(J54:J65)</f>
        <v>2042.4863</v>
      </c>
      <c r="K53" s="438" t="n">
        <f aca="false">SUM(K54:K65)</f>
        <v>1801.93852</v>
      </c>
      <c r="L53" s="439" t="n">
        <f aca="false">SUM(H53:K53)</f>
        <v>236640.9569</v>
      </c>
      <c r="M53" s="441" t="n">
        <f aca="false">IF(ISERROR(F53/L53-1),"         /0",(F53/L53-1))</f>
        <v>0.154738479550156</v>
      </c>
      <c r="N53" s="437" t="n">
        <f aca="false">SUM(N54:N65)</f>
        <v>728833.68011</v>
      </c>
      <c r="O53" s="438" t="n">
        <f aca="false">SUM(O54:O65)</f>
        <v>685323.08653</v>
      </c>
      <c r="P53" s="439" t="n">
        <f aca="false">SUM(P54:P65)</f>
        <v>19403.37276</v>
      </c>
      <c r="Q53" s="438" t="n">
        <f aca="false">SUM(Q54:Q65)</f>
        <v>19453.36219</v>
      </c>
      <c r="R53" s="439" t="n">
        <f aca="false">SUM(N53:Q53)</f>
        <v>1453013.50159</v>
      </c>
      <c r="S53" s="440" t="n">
        <f aca="false">R53/$R$9</f>
        <v>0.114046680842433</v>
      </c>
      <c r="T53" s="437" t="n">
        <f aca="false">SUM(T54:T65)</f>
        <v>649792.97953</v>
      </c>
      <c r="U53" s="438" t="n">
        <f aca="false">SUM(U54:U65)</f>
        <v>608254.75231</v>
      </c>
      <c r="V53" s="439" t="n">
        <f aca="false">SUM(V54:V65)</f>
        <v>7400.50582</v>
      </c>
      <c r="W53" s="438" t="n">
        <f aca="false">SUM(W54:W65)</f>
        <v>7293.50042</v>
      </c>
      <c r="X53" s="439" t="n">
        <f aca="false">SUM(T53:W53)</f>
        <v>1272741.73808</v>
      </c>
      <c r="Y53" s="442" t="n">
        <f aca="false">IF(ISERROR(R53/X53-1),"         /0",(R53/X53-1))</f>
        <v>0.141640490066704</v>
      </c>
    </row>
    <row r="54" s="460" customFormat="true" ht="19.2" hidden="false" customHeight="true" outlineLevel="0" collapsed="false">
      <c r="A54" s="444" t="s">
        <v>260</v>
      </c>
      <c r="B54" s="445" t="n">
        <v>58260.23775</v>
      </c>
      <c r="C54" s="446" t="n">
        <v>54716.68125</v>
      </c>
      <c r="D54" s="447" t="n">
        <v>0</v>
      </c>
      <c r="E54" s="446" t="n">
        <v>0</v>
      </c>
      <c r="F54" s="447" t="n">
        <f aca="false">SUM(B54:E54)</f>
        <v>112976.919</v>
      </c>
      <c r="G54" s="448" t="n">
        <f aca="false">F54/$F$9</f>
        <v>0.0474437555893948</v>
      </c>
      <c r="H54" s="445" t="n">
        <v>52177.44825</v>
      </c>
      <c r="I54" s="446" t="n">
        <v>46808.42325</v>
      </c>
      <c r="J54" s="447"/>
      <c r="K54" s="446"/>
      <c r="L54" s="447" t="n">
        <f aca="false">SUM(H54:K54)</f>
        <v>98985.8715</v>
      </c>
      <c r="M54" s="449" t="n">
        <f aca="false">IF(ISERROR(F54/L54-1),"         /0",(F54/L54-1))</f>
        <v>0.141343883606662</v>
      </c>
      <c r="N54" s="445" t="n">
        <v>319914.93375</v>
      </c>
      <c r="O54" s="446" t="n">
        <v>303233.05725</v>
      </c>
      <c r="P54" s="447"/>
      <c r="Q54" s="446"/>
      <c r="R54" s="447" t="n">
        <f aca="false">SUM(N54:Q54)</f>
        <v>623147.991</v>
      </c>
      <c r="S54" s="448" t="n">
        <f aca="false">R54/$R$9</f>
        <v>0.0489107361833957</v>
      </c>
      <c r="T54" s="459" t="n">
        <v>291999.162</v>
      </c>
      <c r="U54" s="446" t="n">
        <v>269139.7485</v>
      </c>
      <c r="V54" s="447"/>
      <c r="W54" s="446"/>
      <c r="X54" s="447" t="n">
        <f aca="false">SUM(T54:W54)</f>
        <v>561138.9105</v>
      </c>
      <c r="Y54" s="450" t="n">
        <f aca="false">IF(ISERROR(R54/X54-1),"         /0",(R54/X54-1))</f>
        <v>0.110505757736078</v>
      </c>
    </row>
    <row r="55" s="460" customFormat="true" ht="19.2" hidden="false" customHeight="true" outlineLevel="0" collapsed="false">
      <c r="A55" s="444" t="s">
        <v>261</v>
      </c>
      <c r="B55" s="445" t="n">
        <v>20678.03336</v>
      </c>
      <c r="C55" s="446" t="n">
        <v>18563.22592</v>
      </c>
      <c r="D55" s="447" t="n">
        <v>1381.45288</v>
      </c>
      <c r="E55" s="446" t="n">
        <v>1206.41352</v>
      </c>
      <c r="F55" s="447" t="n">
        <f aca="false">SUM(B55:E55)</f>
        <v>41829.12568</v>
      </c>
      <c r="G55" s="448" t="n">
        <f aca="false">F55/$F$9</f>
        <v>0.0175658075370244</v>
      </c>
      <c r="H55" s="445" t="n">
        <v>21071.11744</v>
      </c>
      <c r="I55" s="446" t="n">
        <v>18279.54144</v>
      </c>
      <c r="J55" s="447" t="n">
        <v>226.344</v>
      </c>
      <c r="K55" s="446" t="n">
        <v>120.7168</v>
      </c>
      <c r="L55" s="447" t="n">
        <f aca="false">SUM(H55:K55)</f>
        <v>39697.71968</v>
      </c>
      <c r="M55" s="449" t="n">
        <f aca="false">IF(ISERROR(F55/L55-1),"         /0",(F55/L55-1))</f>
        <v>0.053690892504181</v>
      </c>
      <c r="N55" s="445" t="n">
        <v>113937.04272</v>
      </c>
      <c r="O55" s="446" t="n">
        <v>108217.32984</v>
      </c>
      <c r="P55" s="447" t="n">
        <v>6815.97232</v>
      </c>
      <c r="Q55" s="446" t="n">
        <v>6703.5548</v>
      </c>
      <c r="R55" s="447" t="n">
        <f aca="false">SUM(N55:Q55)</f>
        <v>235673.89968</v>
      </c>
      <c r="S55" s="448" t="n">
        <f aca="false">R55/$R$9</f>
        <v>0.0184979877959047</v>
      </c>
      <c r="T55" s="459" t="n">
        <v>114816.01192</v>
      </c>
      <c r="U55" s="446" t="n">
        <v>107404.75488</v>
      </c>
      <c r="V55" s="447" t="n">
        <v>234.64328</v>
      </c>
      <c r="W55" s="446" t="n">
        <v>135.05192</v>
      </c>
      <c r="X55" s="447" t="n">
        <f aca="false">SUM(T55:W55)</f>
        <v>222590.462</v>
      </c>
      <c r="Y55" s="450" t="n">
        <f aca="false">IF(ISERROR(R55/X55-1),"         /0",(R55/X55-1))</f>
        <v>0.0587780696551143</v>
      </c>
    </row>
    <row r="56" s="460" customFormat="true" ht="19.2" hidden="false" customHeight="true" outlineLevel="0" collapsed="false">
      <c r="A56" s="444" t="s">
        <v>262</v>
      </c>
      <c r="B56" s="445" t="n">
        <v>8116.43614</v>
      </c>
      <c r="C56" s="446" t="n">
        <v>7255.53625</v>
      </c>
      <c r="D56" s="447" t="n">
        <v>425.83895</v>
      </c>
      <c r="E56" s="446" t="n">
        <v>420.41425</v>
      </c>
      <c r="F56" s="447" t="n">
        <f aca="false">SUM(B56:E56)</f>
        <v>16218.22559</v>
      </c>
      <c r="G56" s="448" t="n">
        <f aca="false">F56/$F$9</f>
        <v>0.00681071441668212</v>
      </c>
      <c r="H56" s="445" t="n">
        <v>7167.11364</v>
      </c>
      <c r="I56" s="446" t="n">
        <v>6643.08762</v>
      </c>
      <c r="J56" s="447" t="n">
        <v>3.79729</v>
      </c>
      <c r="K56" s="446"/>
      <c r="L56" s="447" t="n">
        <f aca="false">SUM(H56:K56)</f>
        <v>13813.99855</v>
      </c>
      <c r="M56" s="449" t="n">
        <f aca="false">IF(ISERROR(F56/L56-1),"         /0",(F56/L56-1))</f>
        <v>0.174042803848419</v>
      </c>
      <c r="N56" s="445" t="n">
        <v>40186.72007</v>
      </c>
      <c r="O56" s="446" t="n">
        <v>38867.43303</v>
      </c>
      <c r="P56" s="447" t="n">
        <v>2083.0848</v>
      </c>
      <c r="Q56" s="446" t="n">
        <v>2082.54233</v>
      </c>
      <c r="R56" s="447" t="n">
        <f aca="false">SUM(N56:Q56)</f>
        <v>83219.78023</v>
      </c>
      <c r="S56" s="448" t="n">
        <f aca="false">R56/$R$9</f>
        <v>0.0065319005675326</v>
      </c>
      <c r="T56" s="459" t="n">
        <v>34159.3359</v>
      </c>
      <c r="U56" s="446" t="n">
        <v>32301.91862</v>
      </c>
      <c r="V56" s="447" t="n">
        <v>3.79729</v>
      </c>
      <c r="W56" s="446" t="n">
        <v>2.16988</v>
      </c>
      <c r="X56" s="447" t="n">
        <f aca="false">SUM(T56:W56)</f>
        <v>66467.22169</v>
      </c>
      <c r="Y56" s="450" t="n">
        <f aca="false">IF(ISERROR(R56/X56-1),"         /0",(R56/X56-1))</f>
        <v>0.252042406979686</v>
      </c>
    </row>
    <row r="57" s="460" customFormat="true" ht="19.2" hidden="false" customHeight="true" outlineLevel="0" collapsed="false">
      <c r="A57" s="444" t="s">
        <v>263</v>
      </c>
      <c r="B57" s="445" t="n">
        <v>6327.30055</v>
      </c>
      <c r="C57" s="446" t="n">
        <v>6236.16516</v>
      </c>
      <c r="D57" s="447" t="n">
        <v>459.85109</v>
      </c>
      <c r="E57" s="446" t="n">
        <v>447.32867</v>
      </c>
      <c r="F57" s="447" t="n">
        <f aca="false">SUM(B57:E57)</f>
        <v>13470.64547</v>
      </c>
      <c r="G57" s="448" t="n">
        <f aca="false">F57/$F$9</f>
        <v>0.0056568900707061</v>
      </c>
      <c r="H57" s="445" t="n">
        <v>6300.86433</v>
      </c>
      <c r="I57" s="446" t="n">
        <v>5880.66757</v>
      </c>
      <c r="J57" s="447" t="n">
        <v>5.56552</v>
      </c>
      <c r="K57" s="446" t="n">
        <v>2.08707</v>
      </c>
      <c r="L57" s="447" t="n">
        <f aca="false">SUM(H57:K57)</f>
        <v>12189.18449</v>
      </c>
      <c r="M57" s="449" t="n">
        <f aca="false">IF(ISERROR(F57/L57-1),"         /0",(F57/L57-1))</f>
        <v>0.105130985674334</v>
      </c>
      <c r="N57" s="445" t="n">
        <v>31868.86321</v>
      </c>
      <c r="O57" s="446" t="n">
        <v>28022.3932</v>
      </c>
      <c r="P57" s="447" t="n">
        <v>2668.66684</v>
      </c>
      <c r="Q57" s="446" t="n">
        <v>2622.05561</v>
      </c>
      <c r="R57" s="447" t="n">
        <f aca="false">SUM(N57:Q57)</f>
        <v>65181.97886</v>
      </c>
      <c r="S57" s="448" t="n">
        <f aca="false">R57/$R$9</f>
        <v>0.00511611786923523</v>
      </c>
      <c r="T57" s="459" t="n">
        <v>34057.50395</v>
      </c>
      <c r="U57" s="446" t="n">
        <v>29428.38269</v>
      </c>
      <c r="V57" s="447" t="n">
        <v>10.43535</v>
      </c>
      <c r="W57" s="446" t="n">
        <v>6.9569</v>
      </c>
      <c r="X57" s="447" t="n">
        <f aca="false">SUM(T57:W57)</f>
        <v>63503.27889</v>
      </c>
      <c r="Y57" s="450" t="n">
        <f aca="false">IF(ISERROR(R57/X57-1),"         /0",(R57/X57-1))</f>
        <v>0.0264348550081615</v>
      </c>
    </row>
    <row r="58" s="460" customFormat="true" ht="19.2" hidden="false" customHeight="true" outlineLevel="0" collapsed="false">
      <c r="A58" s="444" t="s">
        <v>264</v>
      </c>
      <c r="B58" s="445" t="n">
        <v>5780.38812</v>
      </c>
      <c r="C58" s="446" t="n">
        <v>6181.07126</v>
      </c>
      <c r="D58" s="447" t="n">
        <v>0</v>
      </c>
      <c r="E58" s="446" t="n">
        <v>0</v>
      </c>
      <c r="F58" s="447" t="n">
        <f aca="false">SUM(B58:E58)</f>
        <v>11961.45938</v>
      </c>
      <c r="G58" s="448" t="n">
        <f aca="false">F58/$F$9</f>
        <v>0.00502311941536654</v>
      </c>
      <c r="H58" s="445" t="n">
        <v>5276.70806</v>
      </c>
      <c r="I58" s="446" t="n">
        <v>5159.89448</v>
      </c>
      <c r="J58" s="447"/>
      <c r="K58" s="446" t="n">
        <v>0</v>
      </c>
      <c r="L58" s="447" t="n">
        <f aca="false">SUM(H58:K58)</f>
        <v>10436.60254</v>
      </c>
      <c r="M58" s="449" t="n">
        <f aca="false">IF(ISERROR(F58/L58-1),"         /0",(F58/L58-1))</f>
        <v>0.146106631363582</v>
      </c>
      <c r="N58" s="445" t="n">
        <v>33168.77642</v>
      </c>
      <c r="O58" s="446" t="n">
        <v>33142.39916</v>
      </c>
      <c r="P58" s="447"/>
      <c r="Q58" s="446"/>
      <c r="R58" s="447" t="n">
        <f aca="false">SUM(N58:Q58)</f>
        <v>66311.17558</v>
      </c>
      <c r="S58" s="448" t="n">
        <f aca="false">R58/$R$9</f>
        <v>0.0052047482486455</v>
      </c>
      <c r="T58" s="459" t="n">
        <v>29626.68722</v>
      </c>
      <c r="U58" s="446" t="n">
        <v>30591.3413</v>
      </c>
      <c r="V58" s="447"/>
      <c r="W58" s="446" t="n">
        <v>0</v>
      </c>
      <c r="X58" s="447" t="n">
        <f aca="false">SUM(T58:W58)</f>
        <v>60218.02852</v>
      </c>
      <c r="Y58" s="450" t="n">
        <f aca="false">IF(ISERROR(R58/X58-1),"         /0",(R58/X58-1))</f>
        <v>0.101184764924284</v>
      </c>
    </row>
    <row r="59" s="460" customFormat="true" ht="19.2" hidden="false" customHeight="true" outlineLevel="0" collapsed="false">
      <c r="A59" s="444" t="s">
        <v>265</v>
      </c>
      <c r="B59" s="445" t="n">
        <v>4520.20905</v>
      </c>
      <c r="C59" s="446" t="n">
        <v>5044.77652</v>
      </c>
      <c r="D59" s="447" t="n">
        <v>0</v>
      </c>
      <c r="E59" s="446" t="n">
        <v>0</v>
      </c>
      <c r="F59" s="447" t="n">
        <f aca="false">SUM(B59:E59)</f>
        <v>9564.98557</v>
      </c>
      <c r="G59" s="448" t="n">
        <f aca="false">F59/$F$9</f>
        <v>0.00401673936248136</v>
      </c>
      <c r="H59" s="445" t="n">
        <v>3007.09498</v>
      </c>
      <c r="I59" s="446" t="n">
        <v>3391.35261</v>
      </c>
      <c r="J59" s="447"/>
      <c r="K59" s="446"/>
      <c r="L59" s="447" t="n">
        <f aca="false">SUM(H59:K59)</f>
        <v>6398.44759</v>
      </c>
      <c r="M59" s="449" t="n">
        <f aca="false">IF(ISERROR(F59/L59-1),"         /0",(F59/L59-1))</f>
        <v>0.494891602292549</v>
      </c>
      <c r="N59" s="445" t="n">
        <v>25804.25512</v>
      </c>
      <c r="O59" s="446" t="n">
        <v>30621.02815</v>
      </c>
      <c r="P59" s="447"/>
      <c r="Q59" s="446"/>
      <c r="R59" s="447" t="n">
        <f aca="false">SUM(N59:Q59)</f>
        <v>56425.28327</v>
      </c>
      <c r="S59" s="448" t="n">
        <f aca="false">R59/$R$9</f>
        <v>0.00442880693503245</v>
      </c>
      <c r="T59" s="459" t="n">
        <v>17527.56899</v>
      </c>
      <c r="U59" s="446" t="n">
        <v>19691.2105</v>
      </c>
      <c r="V59" s="447"/>
      <c r="W59" s="446"/>
      <c r="X59" s="447" t="n">
        <f aca="false">SUM(T59:W59)</f>
        <v>37218.77949</v>
      </c>
      <c r="Y59" s="450" t="n">
        <f aca="false">IF(ISERROR(R59/X59-1),"         /0",(R59/X59-1))</f>
        <v>0.516043353467849</v>
      </c>
    </row>
    <row r="60" s="460" customFormat="true" ht="19.2" hidden="false" customHeight="true" outlineLevel="0" collapsed="false">
      <c r="A60" s="444" t="s">
        <v>266</v>
      </c>
      <c r="B60" s="445" t="n">
        <v>4751.53644</v>
      </c>
      <c r="C60" s="446" t="n">
        <v>4115.12556</v>
      </c>
      <c r="D60" s="447" t="n">
        <v>0</v>
      </c>
      <c r="E60" s="446" t="n">
        <v>0</v>
      </c>
      <c r="F60" s="447" t="n">
        <f aca="false">SUM(B60:E60)</f>
        <v>8866.662</v>
      </c>
      <c r="G60" s="448" t="n">
        <f aca="false">F60/$F$9</f>
        <v>0.00372348395181297</v>
      </c>
      <c r="H60" s="445" t="n">
        <v>2722.97676</v>
      </c>
      <c r="I60" s="446" t="n">
        <v>2391.51276</v>
      </c>
      <c r="J60" s="447" t="n">
        <v>192.24912</v>
      </c>
      <c r="K60" s="446"/>
      <c r="L60" s="447" t="n">
        <f aca="false">SUM(H60:K60)</f>
        <v>5306.73864</v>
      </c>
      <c r="M60" s="449" t="n">
        <f aca="false">IF(ISERROR(F60/L60-1),"         /0",(F60/L60-1))</f>
        <v>0.670830730793254</v>
      </c>
      <c r="N60" s="445" t="n">
        <v>19440.3636</v>
      </c>
      <c r="O60" s="446" t="n">
        <v>19052.55072</v>
      </c>
      <c r="P60" s="447" t="n">
        <v>1489.93068</v>
      </c>
      <c r="Q60" s="446" t="n">
        <v>1720.29816</v>
      </c>
      <c r="R60" s="447" t="n">
        <f aca="false">SUM(N60:Q60)</f>
        <v>41703.14316</v>
      </c>
      <c r="S60" s="448" t="n">
        <f aca="false">R60/$R$9</f>
        <v>0.00327326969287644</v>
      </c>
      <c r="T60" s="459" t="n">
        <v>13208.8404</v>
      </c>
      <c r="U60" s="446" t="n">
        <v>13248.61608</v>
      </c>
      <c r="V60" s="447" t="n">
        <v>2010.32916</v>
      </c>
      <c r="W60" s="446" t="n">
        <v>2406.42864</v>
      </c>
      <c r="X60" s="447" t="n">
        <f aca="false">SUM(T60:W60)</f>
        <v>30874.21428</v>
      </c>
      <c r="Y60" s="450" t="n">
        <f aca="false">IF(ISERROR(R60/X60-1),"         /0",(R60/X60-1))</f>
        <v>0.350743464490848</v>
      </c>
    </row>
    <row r="61" s="460" customFormat="true" ht="19.2" hidden="false" customHeight="true" outlineLevel="0" collapsed="false">
      <c r="A61" s="444" t="s">
        <v>267</v>
      </c>
      <c r="B61" s="445" t="n">
        <v>2630.78396</v>
      </c>
      <c r="C61" s="446" t="n">
        <v>2429.21378</v>
      </c>
      <c r="D61" s="447" t="n">
        <v>0</v>
      </c>
      <c r="E61" s="446" t="n">
        <v>0</v>
      </c>
      <c r="F61" s="447" t="n">
        <f aca="false">SUM(B61:E61)</f>
        <v>5059.99774</v>
      </c>
      <c r="G61" s="448" t="n">
        <f aca="false">F61/$F$9</f>
        <v>0.00212490567263079</v>
      </c>
      <c r="H61" s="445" t="n">
        <v>1927.31756</v>
      </c>
      <c r="I61" s="446" t="n">
        <v>2136.55372</v>
      </c>
      <c r="J61" s="447"/>
      <c r="K61" s="446"/>
      <c r="L61" s="447" t="n">
        <f aca="false">SUM(H61:K61)</f>
        <v>4063.87128</v>
      </c>
      <c r="M61" s="449" t="n">
        <f aca="false">IF(ISERROR(F61/L61-1),"         /0",(F61/L61-1))</f>
        <v>0.245117620949845</v>
      </c>
      <c r="N61" s="445" t="n">
        <v>15726.98344</v>
      </c>
      <c r="O61" s="446" t="n">
        <v>16102.61646</v>
      </c>
      <c r="P61" s="447"/>
      <c r="Q61" s="446" t="n">
        <v>0.45094</v>
      </c>
      <c r="R61" s="447" t="n">
        <f aca="false">SUM(N61:Q61)</f>
        <v>31830.05084</v>
      </c>
      <c r="S61" s="448" t="n">
        <f aca="false">R61/$R$9</f>
        <v>0.00249833304740497</v>
      </c>
      <c r="T61" s="459" t="n">
        <v>10683.67048</v>
      </c>
      <c r="U61" s="446" t="n">
        <v>11647.7802</v>
      </c>
      <c r="V61" s="447"/>
      <c r="W61" s="446" t="n">
        <v>3.15658</v>
      </c>
      <c r="X61" s="447" t="n">
        <f aca="false">SUM(T61:W61)</f>
        <v>22334.60726</v>
      </c>
      <c r="Y61" s="450" t="n">
        <f aca="false">IF(ISERROR(R61/X61-1),"         /0",(R61/X61-1))</f>
        <v>0.425144864624765</v>
      </c>
    </row>
    <row r="62" s="460" customFormat="true" ht="19.2" hidden="false" customHeight="true" outlineLevel="0" collapsed="false">
      <c r="A62" s="444" t="s">
        <v>268</v>
      </c>
      <c r="B62" s="445" t="n">
        <v>2540.73348</v>
      </c>
      <c r="C62" s="446" t="n">
        <v>1999.66644</v>
      </c>
      <c r="D62" s="447" t="n">
        <v>0</v>
      </c>
      <c r="E62" s="446" t="n">
        <v>0</v>
      </c>
      <c r="F62" s="447" t="n">
        <f aca="false">SUM(B62:E62)</f>
        <v>4540.39992</v>
      </c>
      <c r="G62" s="448" t="n">
        <f aca="false">F62/$F$9</f>
        <v>0.00190670471446108</v>
      </c>
      <c r="H62" s="445" t="n">
        <v>2269.65672</v>
      </c>
      <c r="I62" s="446" t="n">
        <v>2000.75292</v>
      </c>
      <c r="J62" s="447"/>
      <c r="K62" s="446"/>
      <c r="L62" s="447" t="n">
        <f aca="false">SUM(H62:K62)</f>
        <v>4270.40964</v>
      </c>
      <c r="M62" s="449" t="n">
        <f aca="false">IF(ISERROR(F62/L62-1),"         /0",(F62/L62-1))</f>
        <v>0.0632235084594834</v>
      </c>
      <c r="N62" s="445" t="n">
        <v>12822.63696</v>
      </c>
      <c r="O62" s="446" t="n">
        <v>11477.03148</v>
      </c>
      <c r="P62" s="447" t="n">
        <v>2.17296</v>
      </c>
      <c r="Q62" s="446" t="n">
        <v>2.17296</v>
      </c>
      <c r="R62" s="447" t="n">
        <f aca="false">SUM(N62:Q62)</f>
        <v>24304.01436</v>
      </c>
      <c r="S62" s="448" t="n">
        <f aca="false">R62/$R$9</f>
        <v>0.00190761625124042</v>
      </c>
      <c r="T62" s="459" t="n">
        <v>12758.53464</v>
      </c>
      <c r="U62" s="446" t="n">
        <v>11257.56252</v>
      </c>
      <c r="V62" s="447"/>
      <c r="W62" s="446"/>
      <c r="X62" s="447" t="n">
        <f aca="false">SUM(T62:W62)</f>
        <v>24016.09716</v>
      </c>
      <c r="Y62" s="450" t="n">
        <f aca="false">IF(ISERROR(R62/X62-1),"         /0",(R62/X62-1))</f>
        <v>0.0119885091271006</v>
      </c>
    </row>
    <row r="63" s="460" customFormat="true" ht="19.2" hidden="false" customHeight="true" outlineLevel="0" collapsed="false">
      <c r="A63" s="444" t="s">
        <v>269</v>
      </c>
      <c r="B63" s="445" t="n">
        <v>996.9504</v>
      </c>
      <c r="C63" s="446" t="n">
        <v>862.3048</v>
      </c>
      <c r="D63" s="447" t="n">
        <v>0</v>
      </c>
      <c r="E63" s="446" t="n">
        <v>0</v>
      </c>
      <c r="F63" s="447" t="n">
        <f aca="false">SUM(B63:E63)</f>
        <v>1859.2552</v>
      </c>
      <c r="G63" s="448" t="n">
        <f aca="false">F63/$F$9</f>
        <v>0.000780779384567137</v>
      </c>
      <c r="H63" s="445" t="n">
        <v>1076.4486</v>
      </c>
      <c r="I63" s="446" t="n">
        <v>979.7616</v>
      </c>
      <c r="J63" s="447"/>
      <c r="K63" s="446"/>
      <c r="L63" s="447" t="n">
        <f aca="false">SUM(H63:K63)</f>
        <v>2056.2102</v>
      </c>
      <c r="M63" s="449" t="n">
        <f aca="false">IF(ISERROR(F63/L63-1),"         /0",(F63/L63-1))</f>
        <v>-0.095785440613027</v>
      </c>
      <c r="N63" s="445" t="n">
        <v>4782.0674</v>
      </c>
      <c r="O63" s="446" t="n">
        <v>4444.021</v>
      </c>
      <c r="P63" s="447"/>
      <c r="Q63" s="446"/>
      <c r="R63" s="447" t="n">
        <f aca="false">SUM(N63:Q63)</f>
        <v>9226.0884</v>
      </c>
      <c r="S63" s="448" t="n">
        <f aca="false">R63/$R$9</f>
        <v>0.000724153463149153</v>
      </c>
      <c r="T63" s="459" t="n">
        <v>4616.6252</v>
      </c>
      <c r="U63" s="446" t="n">
        <v>4486.2768</v>
      </c>
      <c r="V63" s="447"/>
      <c r="W63" s="446"/>
      <c r="X63" s="447" t="n">
        <f aca="false">SUM(T63:W63)</f>
        <v>9102.902</v>
      </c>
      <c r="Y63" s="450" t="n">
        <f aca="false">IF(ISERROR(R63/X63-1),"         /0",(R63/X63-1))</f>
        <v>0.0135326514555469</v>
      </c>
    </row>
    <row r="64" s="460" customFormat="true" ht="19.2" hidden="false" customHeight="true" outlineLevel="0" collapsed="false">
      <c r="A64" s="444" t="s">
        <v>270</v>
      </c>
      <c r="B64" s="445" t="n">
        <v>744.94572</v>
      </c>
      <c r="C64" s="446" t="n">
        <v>499.26225</v>
      </c>
      <c r="D64" s="447" t="n">
        <v>0</v>
      </c>
      <c r="E64" s="446" t="n">
        <v>0</v>
      </c>
      <c r="F64" s="447" t="n">
        <f aca="false">SUM(B64:E64)</f>
        <v>1244.20797</v>
      </c>
      <c r="G64" s="448" t="n">
        <f aca="false">F64/$F$9</f>
        <v>0.000522495208344786</v>
      </c>
      <c r="H64" s="445" t="n">
        <v>974.37414</v>
      </c>
      <c r="I64" s="446" t="n">
        <v>843.40488</v>
      </c>
      <c r="J64" s="447"/>
      <c r="K64" s="446"/>
      <c r="L64" s="447" t="n">
        <f aca="false">SUM(H64:K64)</f>
        <v>1817.77902</v>
      </c>
      <c r="M64" s="449" t="n">
        <f aca="false">IF(ISERROR(F64/L64-1),"         /0",(F64/L64-1))</f>
        <v>-0.315533980582524</v>
      </c>
      <c r="N64" s="445" t="n">
        <v>4399.54539</v>
      </c>
      <c r="O64" s="446" t="n">
        <v>3168.34146</v>
      </c>
      <c r="P64" s="447"/>
      <c r="Q64" s="446"/>
      <c r="R64" s="447" t="n">
        <f aca="false">SUM(N64:Q64)</f>
        <v>7567.88685</v>
      </c>
      <c r="S64" s="448" t="n">
        <f aca="false">R64/$R$9</f>
        <v>0.00059400162165674</v>
      </c>
      <c r="T64" s="459" t="n">
        <v>5480.73843</v>
      </c>
      <c r="U64" s="446" t="n">
        <v>4356.3534</v>
      </c>
      <c r="V64" s="447"/>
      <c r="W64" s="446"/>
      <c r="X64" s="447" t="n">
        <f aca="false">SUM(T64:W64)</f>
        <v>9837.09183</v>
      </c>
      <c r="Y64" s="450" t="n">
        <f aca="false">IF(ISERROR(R64/X64-1),"         /0",(R64/X64-1))</f>
        <v>-0.230678438222936</v>
      </c>
    </row>
    <row r="65" s="460" customFormat="true" ht="19.2" hidden="false" customHeight="true" outlineLevel="0" collapsed="false">
      <c r="A65" s="444" t="s">
        <v>213</v>
      </c>
      <c r="B65" s="445" t="n">
        <v>24536.05128</v>
      </c>
      <c r="C65" s="446" t="n">
        <v>18316.37932</v>
      </c>
      <c r="D65" s="447" t="n">
        <v>1673.37377</v>
      </c>
      <c r="E65" s="446" t="n">
        <v>1140.73088</v>
      </c>
      <c r="F65" s="447" t="n">
        <f aca="false">SUM(B65:E65)</f>
        <v>45666.53525</v>
      </c>
      <c r="G65" s="448" t="n">
        <f aca="false">F65/$F$9</f>
        <v>0.0191772970637965</v>
      </c>
      <c r="H65" s="445" t="n">
        <v>18089.19546</v>
      </c>
      <c r="I65" s="446" t="n">
        <v>16221.26329</v>
      </c>
      <c r="J65" s="447" t="n">
        <v>1614.53037</v>
      </c>
      <c r="K65" s="446" t="n">
        <v>1679.13465</v>
      </c>
      <c r="L65" s="447" t="n">
        <f aca="false">SUM(H65:K65)</f>
        <v>37604.12377</v>
      </c>
      <c r="M65" s="449" t="n">
        <f aca="false">IF(ISERROR(F65/L65-1),"         /0",(F65/L65-1))</f>
        <v>0.214402322716321</v>
      </c>
      <c r="N65" s="445" t="n">
        <v>106781.49203</v>
      </c>
      <c r="O65" s="446" t="n">
        <v>88974.88478</v>
      </c>
      <c r="P65" s="447" t="n">
        <v>6343.54516</v>
      </c>
      <c r="Q65" s="446" t="n">
        <v>6322.28739</v>
      </c>
      <c r="R65" s="447" t="n">
        <f aca="false">SUM(N65:Q65)</f>
        <v>208422.20936</v>
      </c>
      <c r="S65" s="448" t="n">
        <f aca="false">R65/$R$9</f>
        <v>0.0163590091663594</v>
      </c>
      <c r="T65" s="459" t="n">
        <v>80858.3004</v>
      </c>
      <c r="U65" s="446" t="n">
        <v>74700.80682</v>
      </c>
      <c r="V65" s="447" t="n">
        <v>5141.30074</v>
      </c>
      <c r="W65" s="446" t="n">
        <v>4739.7365</v>
      </c>
      <c r="X65" s="447" t="n">
        <f aca="false">SUM(T65:W65)</f>
        <v>165440.14446</v>
      </c>
      <c r="Y65" s="450" t="n">
        <f aca="false">IF(ISERROR(R65/X65-1),"         /0",(R65/X65-1))</f>
        <v>0.259804324036915</v>
      </c>
    </row>
    <row r="66" s="443" customFormat="true" ht="19.2" hidden="false" customHeight="true" outlineLevel="0" collapsed="false">
      <c r="A66" s="436" t="s">
        <v>271</v>
      </c>
      <c r="B66" s="437" t="n">
        <f aca="false">SUM(B67:B71)</f>
        <v>13384.69492</v>
      </c>
      <c r="C66" s="438" t="n">
        <f aca="false">SUM(C67:C71)</f>
        <v>12725.5897</v>
      </c>
      <c r="D66" s="439" t="n">
        <f aca="false">SUM(D67:D71)</f>
        <v>0</v>
      </c>
      <c r="E66" s="438" t="n">
        <f aca="false">SUM(E67:E71)</f>
        <v>0</v>
      </c>
      <c r="F66" s="439" t="n">
        <f aca="false">SUM(B66:E66)</f>
        <v>26110.28462</v>
      </c>
      <c r="G66" s="440" t="n">
        <f aca="false">F66/$F$9</f>
        <v>0.0109648056686766</v>
      </c>
      <c r="H66" s="437" t="n">
        <f aca="false">SUM(H67:H71)</f>
        <v>9316.85206</v>
      </c>
      <c r="I66" s="438" t="n">
        <f aca="false">SUM(I67:I71)</f>
        <v>9073.84611</v>
      </c>
      <c r="J66" s="439" t="n">
        <f aca="false">SUM(J67:J71)</f>
        <v>111.58164</v>
      </c>
      <c r="K66" s="438" t="n">
        <f aca="false">SUM(K67:K71)</f>
        <v>96.96489</v>
      </c>
      <c r="L66" s="439" t="n">
        <f aca="false">SUM(H66:K66)</f>
        <v>18599.2447</v>
      </c>
      <c r="M66" s="441" t="n">
        <f aca="false">IF(ISERROR(F66/L66-1),"         /0",(F66/L66-1))</f>
        <v>0.40383574930868</v>
      </c>
      <c r="N66" s="437" t="n">
        <f aca="false">SUM(N67:N71)</f>
        <v>65962.10912</v>
      </c>
      <c r="O66" s="438" t="n">
        <f aca="false">SUM(O67:O71)</f>
        <v>66961.63821</v>
      </c>
      <c r="P66" s="439" t="n">
        <f aca="false">SUM(P67:P71)</f>
        <v>757.26211</v>
      </c>
      <c r="Q66" s="438" t="n">
        <f aca="false">SUM(Q67:Q71)</f>
        <v>1011.33197</v>
      </c>
      <c r="R66" s="439" t="n">
        <f aca="false">SUM(N66:Q66)</f>
        <v>134692.34141</v>
      </c>
      <c r="S66" s="440" t="n">
        <f aca="false">R66/$R$9</f>
        <v>0.0105719695349678</v>
      </c>
      <c r="T66" s="437" t="n">
        <f aca="false">SUM(T67:T71)</f>
        <v>47603.73722</v>
      </c>
      <c r="U66" s="438" t="n">
        <f aca="false">SUM(U67:U71)</f>
        <v>49114.73856</v>
      </c>
      <c r="V66" s="439" t="n">
        <f aca="false">SUM(V67:V71)</f>
        <v>426.93158</v>
      </c>
      <c r="W66" s="438" t="n">
        <f aca="false">SUM(W67:W71)</f>
        <v>421.24713</v>
      </c>
      <c r="X66" s="439" t="n">
        <f aca="false">SUM(T66:W66)</f>
        <v>97566.65449</v>
      </c>
      <c r="Y66" s="442" t="n">
        <f aca="false">IF(ISERROR(R66/X66-1),"         /0",(R66/X66-1))</f>
        <v>0.380516141647607</v>
      </c>
    </row>
    <row r="67" customFormat="false" ht="19.2" hidden="false" customHeight="true" outlineLevel="0" collapsed="false">
      <c r="A67" s="444" t="s">
        <v>272</v>
      </c>
      <c r="B67" s="445" t="n">
        <v>6597.47685</v>
      </c>
      <c r="C67" s="446" t="n">
        <v>6078.0775</v>
      </c>
      <c r="D67" s="447" t="n">
        <v>0</v>
      </c>
      <c r="E67" s="446" t="n">
        <v>0</v>
      </c>
      <c r="F67" s="447" t="n">
        <f aca="false">SUM(B67:E67)</f>
        <v>12675.55435</v>
      </c>
      <c r="G67" s="448" t="n">
        <f aca="false">F67/$F$9</f>
        <v>0.00532299789961071</v>
      </c>
      <c r="H67" s="445" t="n">
        <v>3704.31196</v>
      </c>
      <c r="I67" s="446" t="n">
        <v>3768.40805</v>
      </c>
      <c r="J67" s="447" t="n">
        <v>0</v>
      </c>
      <c r="K67" s="446"/>
      <c r="L67" s="447" t="n">
        <f aca="false">SUM(H67:K67)</f>
        <v>7472.72001</v>
      </c>
      <c r="M67" s="449" t="n">
        <f aca="false">IF(ISERROR(F67/L67-1),"         /0",(F67/L67-1))</f>
        <v>0.696243714877255</v>
      </c>
      <c r="N67" s="445" t="n">
        <v>28522.76005</v>
      </c>
      <c r="O67" s="446" t="n">
        <v>30564.99409</v>
      </c>
      <c r="P67" s="447" t="n">
        <v>327.11108</v>
      </c>
      <c r="Q67" s="446" t="n">
        <v>581.28523</v>
      </c>
      <c r="R67" s="447" t="n">
        <f aca="false">SUM(N67:Q67)</f>
        <v>59996.15045</v>
      </c>
      <c r="S67" s="448" t="n">
        <f aca="false">R67/$R$9</f>
        <v>0.00470908344255461</v>
      </c>
      <c r="T67" s="459" t="n">
        <v>15674.80932</v>
      </c>
      <c r="U67" s="446" t="n">
        <v>17471.71005</v>
      </c>
      <c r="V67" s="447" t="n">
        <v>0</v>
      </c>
      <c r="W67" s="446"/>
      <c r="X67" s="447" t="n">
        <f aca="false">SUM(T67:W67)</f>
        <v>33146.51937</v>
      </c>
      <c r="Y67" s="450" t="n">
        <f aca="false">IF(ISERROR(R67/X67-1),"         /0",(R67/X67-1))</f>
        <v>0.810028672401147</v>
      </c>
    </row>
    <row r="68" customFormat="false" ht="19.2" hidden="false" customHeight="true" outlineLevel="0" collapsed="false">
      <c r="A68" s="444" t="s">
        <v>273</v>
      </c>
      <c r="B68" s="445" t="n">
        <v>3537.2535</v>
      </c>
      <c r="C68" s="446" t="n">
        <v>3459.2975</v>
      </c>
      <c r="D68" s="447" t="n">
        <v>0</v>
      </c>
      <c r="E68" s="446" t="n">
        <v>0</v>
      </c>
      <c r="F68" s="447" t="n">
        <f aca="false">SUM(B68:E68)</f>
        <v>6996.551</v>
      </c>
      <c r="G68" s="448" t="n">
        <f aca="false">F68/$F$9</f>
        <v>0.00293814576066405</v>
      </c>
      <c r="H68" s="445" t="n">
        <v>2965.25135</v>
      </c>
      <c r="I68" s="446" t="n">
        <v>2588.1392</v>
      </c>
      <c r="J68" s="447" t="n">
        <v>104.26615</v>
      </c>
      <c r="K68" s="446" t="n">
        <v>89.6494</v>
      </c>
      <c r="L68" s="447" t="n">
        <f aca="false">SUM(H68:K68)</f>
        <v>5747.3061</v>
      </c>
      <c r="M68" s="449" t="n">
        <f aca="false">IF(ISERROR(F68/L68-1),"         /0",(F68/L68-1))</f>
        <v>0.217361817565277</v>
      </c>
      <c r="N68" s="445" t="n">
        <v>18516.4989</v>
      </c>
      <c r="O68" s="446" t="n">
        <v>17993.21925</v>
      </c>
      <c r="P68" s="447" t="n">
        <v>399.5245</v>
      </c>
      <c r="Q68" s="446" t="n">
        <v>399.5245</v>
      </c>
      <c r="R68" s="447" t="n">
        <f aca="false">SUM(N68:Q68)</f>
        <v>37308.76715</v>
      </c>
      <c r="S68" s="448" t="n">
        <f aca="false">R68/$R$9</f>
        <v>0.0029283561750284</v>
      </c>
      <c r="T68" s="459" t="n">
        <v>15359.2809</v>
      </c>
      <c r="U68" s="446" t="n">
        <v>14827.2312</v>
      </c>
      <c r="V68" s="447" t="n">
        <v>104.26615</v>
      </c>
      <c r="W68" s="446" t="n">
        <v>89.6494</v>
      </c>
      <c r="X68" s="447" t="n">
        <f aca="false">SUM(T68:W68)</f>
        <v>30380.42765</v>
      </c>
      <c r="Y68" s="450" t="n">
        <f aca="false">IF(ISERROR(R68/X68-1),"         /0",(R68/X68-1))</f>
        <v>0.228052731180036</v>
      </c>
    </row>
    <row r="69" customFormat="false" ht="19.2" hidden="false" customHeight="true" outlineLevel="0" collapsed="false">
      <c r="A69" s="444" t="s">
        <v>274</v>
      </c>
      <c r="B69" s="445" t="n">
        <v>2383.02097</v>
      </c>
      <c r="C69" s="446" t="n">
        <v>2349.85366</v>
      </c>
      <c r="D69" s="447" t="n">
        <v>0</v>
      </c>
      <c r="E69" s="446" t="n">
        <v>0</v>
      </c>
      <c r="F69" s="447" t="n">
        <f aca="false">SUM(B69:E69)</f>
        <v>4732.87463</v>
      </c>
      <c r="G69" s="448" t="n">
        <f aca="false">F69/$F$9</f>
        <v>0.0019875329329964</v>
      </c>
      <c r="H69" s="445" t="n">
        <v>1786.00939</v>
      </c>
      <c r="I69" s="446" t="n">
        <v>1835.25782</v>
      </c>
      <c r="J69" s="447"/>
      <c r="K69" s="446"/>
      <c r="L69" s="447" t="n">
        <f aca="false">SUM(H69:K69)</f>
        <v>3621.26721</v>
      </c>
      <c r="M69" s="449" t="n">
        <f aca="false">IF(ISERROR(F69/L69-1),"         /0",(F69/L69-1))</f>
        <v>0.306966416874827</v>
      </c>
      <c r="N69" s="445" t="n">
        <v>13509.14587</v>
      </c>
      <c r="O69" s="446" t="n">
        <v>13123.19899</v>
      </c>
      <c r="P69" s="447" t="n">
        <v>10.0507</v>
      </c>
      <c r="Q69" s="446" t="n">
        <v>10.0507</v>
      </c>
      <c r="R69" s="447" t="n">
        <f aca="false">SUM(N69:Q69)</f>
        <v>26652.44626</v>
      </c>
      <c r="S69" s="448" t="n">
        <f aca="false">R69/$R$9</f>
        <v>0.00209194410716634</v>
      </c>
      <c r="T69" s="459" t="n">
        <v>12394.52324</v>
      </c>
      <c r="U69" s="446" t="n">
        <v>12455.83251</v>
      </c>
      <c r="V69" s="447" t="n">
        <v>154.78078</v>
      </c>
      <c r="W69" s="446" t="n">
        <v>147.74529</v>
      </c>
      <c r="X69" s="447" t="n">
        <f aca="false">SUM(T69:W69)</f>
        <v>25152.88182</v>
      </c>
      <c r="Y69" s="450" t="n">
        <f aca="false">IF(ISERROR(R69/X69-1),"         /0",(R69/X69-1))</f>
        <v>0.0596179972828257</v>
      </c>
    </row>
    <row r="70" customFormat="false" ht="19.2" hidden="false" customHeight="true" outlineLevel="0" collapsed="false">
      <c r="A70" s="444" t="s">
        <v>275</v>
      </c>
      <c r="B70" s="445" t="n">
        <v>803.286</v>
      </c>
      <c r="C70" s="446" t="n">
        <v>785.75976</v>
      </c>
      <c r="D70" s="447" t="n">
        <v>0</v>
      </c>
      <c r="E70" s="446" t="n">
        <v>0</v>
      </c>
      <c r="F70" s="447" t="n">
        <f aca="false">SUM(B70:E70)</f>
        <v>1589.04576</v>
      </c>
      <c r="G70" s="448" t="n">
        <f aca="false">F70/$F$9</f>
        <v>0.00066730708648378</v>
      </c>
      <c r="H70" s="445" t="n">
        <v>802.31232</v>
      </c>
      <c r="I70" s="446" t="n">
        <v>813.0228</v>
      </c>
      <c r="J70" s="447"/>
      <c r="K70" s="446"/>
      <c r="L70" s="447" t="n">
        <f aca="false">SUM(H70:K70)</f>
        <v>1615.33512</v>
      </c>
      <c r="M70" s="449" t="n">
        <f aca="false">IF(ISERROR(F70/L70-1),"         /0",(F70/L70-1))</f>
        <v>-0.0162748643761302</v>
      </c>
      <c r="N70" s="445" t="n">
        <v>4208.24496</v>
      </c>
      <c r="O70" s="446" t="n">
        <v>4179.03456</v>
      </c>
      <c r="P70" s="447" t="n">
        <v>0.97368</v>
      </c>
      <c r="Q70" s="446" t="n">
        <v>1.94736</v>
      </c>
      <c r="R70" s="447" t="n">
        <f aca="false">SUM(N70:Q70)</f>
        <v>8390.20056</v>
      </c>
      <c r="S70" s="448" t="n">
        <f aca="false">R70/$R$9</f>
        <v>0.000658544827300805</v>
      </c>
      <c r="T70" s="459" t="n">
        <v>3677.58936</v>
      </c>
      <c r="U70" s="446" t="n">
        <v>3898.61472</v>
      </c>
      <c r="V70" s="447" t="n">
        <v>143.13096</v>
      </c>
      <c r="W70" s="446" t="n">
        <v>149.94672</v>
      </c>
      <c r="X70" s="447" t="n">
        <f aca="false">SUM(T70:W70)</f>
        <v>7869.28176</v>
      </c>
      <c r="Y70" s="450" t="n">
        <f aca="false">IF(ISERROR(R70/X70-1),"         /0",(R70/X70-1))</f>
        <v>0.0661964860183122</v>
      </c>
    </row>
    <row r="71" customFormat="false" ht="19.2" hidden="false" customHeight="true" outlineLevel="0" collapsed="false">
      <c r="A71" s="444" t="s">
        <v>213</v>
      </c>
      <c r="B71" s="445" t="n">
        <v>63.6576</v>
      </c>
      <c r="C71" s="446" t="n">
        <v>52.60128</v>
      </c>
      <c r="D71" s="447" t="n">
        <v>0</v>
      </c>
      <c r="E71" s="446" t="n">
        <v>0</v>
      </c>
      <c r="F71" s="447" t="n">
        <f aca="false">SUM(B71:E71)</f>
        <v>116.25888</v>
      </c>
      <c r="G71" s="448" t="n">
        <f aca="false">F71/$F$9</f>
        <v>4.88219889216201E-005</v>
      </c>
      <c r="H71" s="445" t="n">
        <v>58.96704</v>
      </c>
      <c r="I71" s="446" t="n">
        <v>69.01824</v>
      </c>
      <c r="J71" s="447" t="n">
        <v>7.31549</v>
      </c>
      <c r="K71" s="446" t="n">
        <v>7.31549</v>
      </c>
      <c r="L71" s="447" t="n">
        <f aca="false">SUM(H71:K71)</f>
        <v>142.61626</v>
      </c>
      <c r="M71" s="449" t="n">
        <f aca="false">IF(ISERROR(F71/L71-1),"         /0",(F71/L71-1))</f>
        <v>-0.184813288470754</v>
      </c>
      <c r="N71" s="445" t="n">
        <v>1205.45934</v>
      </c>
      <c r="O71" s="446" t="n">
        <v>1101.19132</v>
      </c>
      <c r="P71" s="447" t="n">
        <v>19.60215</v>
      </c>
      <c r="Q71" s="446" t="n">
        <v>18.52418</v>
      </c>
      <c r="R71" s="447" t="n">
        <f aca="false">SUM(N71:Q71)</f>
        <v>2344.77699</v>
      </c>
      <c r="S71" s="448" t="n">
        <f aca="false">R71/$R$9</f>
        <v>0.00018404098291763</v>
      </c>
      <c r="T71" s="459" t="n">
        <v>497.5344</v>
      </c>
      <c r="U71" s="446" t="n">
        <v>461.35008</v>
      </c>
      <c r="V71" s="447" t="n">
        <v>24.75369</v>
      </c>
      <c r="W71" s="446" t="n">
        <v>33.90572</v>
      </c>
      <c r="X71" s="447" t="n">
        <f aca="false">SUM(T71:W71)</f>
        <v>1017.54389</v>
      </c>
      <c r="Y71" s="450" t="n">
        <f aca="false">IF(ISERROR(R71/X71-1),"         /0",(R71/X71-1))</f>
        <v>1.30434973178405</v>
      </c>
    </row>
    <row r="72" s="460" customFormat="true" ht="19.2" hidden="false" customHeight="true" outlineLevel="0" collapsed="false">
      <c r="A72" s="461" t="s">
        <v>276</v>
      </c>
      <c r="B72" s="462" t="n">
        <v>0</v>
      </c>
      <c r="C72" s="463" t="n">
        <v>0</v>
      </c>
      <c r="D72" s="464" t="n">
        <v>0</v>
      </c>
      <c r="E72" s="463" t="n">
        <v>0</v>
      </c>
      <c r="F72" s="464" t="n">
        <f aca="false">SUM(B72:E72)</f>
        <v>0</v>
      </c>
      <c r="G72" s="465" t="n">
        <f aca="false">F72/$F$9</f>
        <v>0</v>
      </c>
      <c r="H72" s="462"/>
      <c r="I72" s="463"/>
      <c r="J72" s="464" t="n">
        <v>18.01422</v>
      </c>
      <c r="K72" s="463" t="n">
        <v>0</v>
      </c>
      <c r="L72" s="464" t="n">
        <f aca="false">SUM(H72:K72)</f>
        <v>18.01422</v>
      </c>
      <c r="M72" s="466" t="n">
        <f aca="false">IF(ISERROR(F72/L72-1),"         /0",(F72/L72-1))</f>
        <v>-1</v>
      </c>
      <c r="N72" s="462"/>
      <c r="O72" s="463" t="n">
        <v>0</v>
      </c>
      <c r="P72" s="464" t="n">
        <v>0</v>
      </c>
      <c r="Q72" s="463" t="n">
        <v>17.17389</v>
      </c>
      <c r="R72" s="464" t="n">
        <f aca="false">SUM(N72:Q72)</f>
        <v>17.17389</v>
      </c>
      <c r="S72" s="465" t="n">
        <f aca="false">R72/$R$9</f>
        <v>1.34797450230832E-006</v>
      </c>
      <c r="T72" s="462"/>
      <c r="U72" s="463" t="n">
        <v>0</v>
      </c>
      <c r="V72" s="464" t="n">
        <v>18.01422</v>
      </c>
      <c r="W72" s="463" t="n">
        <v>85.65481</v>
      </c>
      <c r="X72" s="464" t="n">
        <f aca="false">SUM(T72:W72)</f>
        <v>103.66903</v>
      </c>
      <c r="Y72" s="467" t="n">
        <f aca="false">IF(ISERROR(R72/X72-1),"         /0",(R72/X72-1))</f>
        <v>-0.834339242877068</v>
      </c>
    </row>
    <row r="73" customFormat="false" ht="15.65" hidden="false" customHeight="false" outlineLevel="0" collapsed="false">
      <c r="A73" s="200" t="s">
        <v>77</v>
      </c>
    </row>
    <row r="74" customFormat="false" ht="14.95" hidden="false" customHeight="false" outlineLevel="0" collapsed="false">
      <c r="A74" s="200" t="s">
        <v>214</v>
      </c>
    </row>
    <row r="75" customFormat="false" ht="14.95" hidden="false" customHeight="false" outlineLevel="0" collapsed="false">
      <c r="A75" s="342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41">
      <formula>0</formula>
    </cfRule>
  </conditionalFormatting>
  <conditionalFormatting sqref="Y9:Y18 M9:M18 M20:M72 Y20:Y72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Y19 M19">
    <cfRule type="cellIs" priority="5" operator="lessThan" aboveAverage="0" equalAverage="0" bottom="0" percent="0" rank="0" text="" dxfId="44">
      <formula>0</formula>
    </cfRule>
    <cfRule type="cellIs" priority="6" operator="greaterThanOrEqual" aboveAverage="0" equalAverage="0" bottom="0" percent="0" rank="0" text="" dxfId="4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18.12"/>
    <col collapsed="false" customWidth="true" hidden="false" outlineLevel="0" max="2" min="2" style="272" width="9.24"/>
    <col collapsed="false" customWidth="true" hidden="false" outlineLevel="0" max="3" min="3" style="272" width="9.74"/>
    <col collapsed="false" customWidth="false" hidden="false" outlineLevel="0" max="4" min="4" style="272" width="7.99"/>
    <col collapsed="false" customWidth="true" hidden="false" outlineLevel="0" max="5" min="5" style="272" width="9.12"/>
    <col collapsed="false" customWidth="true" hidden="false" outlineLevel="0" max="6" min="6" style="272" width="9.24"/>
    <col collapsed="false" customWidth="true" hidden="false" outlineLevel="0" max="7" min="7" style="272" width="8.99"/>
    <col collapsed="false" customWidth="true" hidden="false" outlineLevel="0" max="8" min="8" style="272" width="8.24"/>
    <col collapsed="false" customWidth="true" hidden="false" outlineLevel="0" max="9" min="9" style="272" width="9.74"/>
    <col collapsed="false" customWidth="true" hidden="false" outlineLevel="0" max="10" min="10" style="272" width="7.87"/>
    <col collapsed="false" customWidth="true" hidden="false" outlineLevel="0" max="11" min="11" style="272" width="8.99"/>
    <col collapsed="false" customWidth="true" hidden="false" outlineLevel="0" max="12" min="12" style="272" width="8.37"/>
    <col collapsed="false" customWidth="true" hidden="false" outlineLevel="0" max="13" min="13" style="272" width="9.12"/>
    <col collapsed="false" customWidth="true" hidden="false" outlineLevel="0" max="14" min="14" style="272" width="9.24"/>
    <col collapsed="false" customWidth="true" hidden="false" outlineLevel="0" max="15" min="15" style="272" width="9.37"/>
    <col collapsed="false" customWidth="true" hidden="false" outlineLevel="0" max="17" min="16" style="272" width="9.24"/>
    <col collapsed="false" customWidth="true" hidden="false" outlineLevel="0" max="18" min="18" style="272" width="11.12"/>
    <col collapsed="false" customWidth="true" hidden="false" outlineLevel="0" max="19" min="19" style="272" width="9.24"/>
    <col collapsed="false" customWidth="true" hidden="false" outlineLevel="0" max="20" min="20" style="272" width="8.49"/>
    <col collapsed="false" customWidth="true" hidden="false" outlineLevel="0" max="21" min="21" style="272" width="9.49"/>
    <col collapsed="false" customWidth="true" hidden="false" outlineLevel="0" max="22" min="22" style="272" width="7.74"/>
    <col collapsed="false" customWidth="true" hidden="false" outlineLevel="0" max="23" min="23" style="272" width="8.99"/>
    <col collapsed="false" customWidth="true" hidden="false" outlineLevel="0" max="24" min="24" style="272" width="11.12"/>
    <col collapsed="false" customWidth="true" hidden="false" outlineLevel="0" max="25" min="25" style="272" width="8.61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3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12" t="s">
        <v>277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25" hidden="false" customHeight="true" outlineLevel="0" collapsed="false">
      <c r="A4" s="275" t="s">
        <v>217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416" customFormat="true" ht="16" hidden="false" customHeight="true" outlineLevel="0" collapsed="false">
      <c r="A5" s="468" t="s">
        <v>218</v>
      </c>
      <c r="B5" s="414" t="s">
        <v>83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84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94" customFormat="true" ht="26.35" hidden="false" customHeight="true" outlineLevel="0" collapsed="false">
      <c r="A6" s="468"/>
      <c r="B6" s="417" t="s">
        <v>85</v>
      </c>
      <c r="C6" s="417"/>
      <c r="D6" s="417"/>
      <c r="E6" s="417"/>
      <c r="F6" s="417"/>
      <c r="G6" s="418" t="s">
        <v>86</v>
      </c>
      <c r="H6" s="417" t="s">
        <v>87</v>
      </c>
      <c r="I6" s="417"/>
      <c r="J6" s="417"/>
      <c r="K6" s="417"/>
      <c r="L6" s="417"/>
      <c r="M6" s="419" t="s">
        <v>88</v>
      </c>
      <c r="N6" s="417" t="s">
        <v>89</v>
      </c>
      <c r="O6" s="417"/>
      <c r="P6" s="417"/>
      <c r="Q6" s="417"/>
      <c r="R6" s="417"/>
      <c r="S6" s="418" t="s">
        <v>86</v>
      </c>
      <c r="T6" s="417" t="s">
        <v>90</v>
      </c>
      <c r="U6" s="417"/>
      <c r="V6" s="417"/>
      <c r="W6" s="417"/>
      <c r="X6" s="417"/>
      <c r="Y6" s="420" t="s">
        <v>88</v>
      </c>
    </row>
    <row r="7" s="294" customFormat="true" ht="26.35" hidden="false" customHeight="true" outlineLevel="0" collapsed="false">
      <c r="A7" s="468"/>
      <c r="B7" s="421" t="s">
        <v>52</v>
      </c>
      <c r="C7" s="421"/>
      <c r="D7" s="422" t="s">
        <v>53</v>
      </c>
      <c r="E7" s="422"/>
      <c r="F7" s="423" t="s">
        <v>54</v>
      </c>
      <c r="G7" s="418"/>
      <c r="H7" s="421" t="s">
        <v>52</v>
      </c>
      <c r="I7" s="421"/>
      <c r="J7" s="422" t="s">
        <v>53</v>
      </c>
      <c r="K7" s="422"/>
      <c r="L7" s="423" t="s">
        <v>54</v>
      </c>
      <c r="M7" s="419"/>
      <c r="N7" s="421" t="s">
        <v>52</v>
      </c>
      <c r="O7" s="421"/>
      <c r="P7" s="422" t="s">
        <v>53</v>
      </c>
      <c r="Q7" s="422"/>
      <c r="R7" s="423" t="s">
        <v>54</v>
      </c>
      <c r="S7" s="418"/>
      <c r="T7" s="421" t="s">
        <v>52</v>
      </c>
      <c r="U7" s="421"/>
      <c r="V7" s="422" t="s">
        <v>53</v>
      </c>
      <c r="W7" s="422"/>
      <c r="X7" s="423" t="s">
        <v>54</v>
      </c>
      <c r="Y7" s="420"/>
    </row>
    <row r="8" s="427" customFormat="true" ht="27.85" hidden="false" customHeight="false" outlineLevel="0" collapsed="false">
      <c r="A8" s="468"/>
      <c r="B8" s="424" t="s">
        <v>149</v>
      </c>
      <c r="C8" s="425" t="s">
        <v>150</v>
      </c>
      <c r="D8" s="426" t="s">
        <v>149</v>
      </c>
      <c r="E8" s="469" t="s">
        <v>150</v>
      </c>
      <c r="F8" s="423"/>
      <c r="G8" s="418"/>
      <c r="H8" s="424" t="s">
        <v>149</v>
      </c>
      <c r="I8" s="425" t="s">
        <v>150</v>
      </c>
      <c r="J8" s="426" t="s">
        <v>149</v>
      </c>
      <c r="K8" s="469" t="s">
        <v>150</v>
      </c>
      <c r="L8" s="423"/>
      <c r="M8" s="419"/>
      <c r="N8" s="424" t="s">
        <v>149</v>
      </c>
      <c r="O8" s="425" t="s">
        <v>150</v>
      </c>
      <c r="P8" s="426" t="s">
        <v>149</v>
      </c>
      <c r="Q8" s="469" t="s">
        <v>150</v>
      </c>
      <c r="R8" s="423"/>
      <c r="S8" s="418"/>
      <c r="T8" s="424" t="s">
        <v>149</v>
      </c>
      <c r="U8" s="425" t="s">
        <v>150</v>
      </c>
      <c r="V8" s="426" t="s">
        <v>149</v>
      </c>
      <c r="W8" s="469" t="s">
        <v>150</v>
      </c>
      <c r="X8" s="423"/>
      <c r="Y8" s="420"/>
    </row>
    <row r="9" s="435" customFormat="true" ht="18" hidden="false" customHeight="true" outlineLevel="0" collapsed="false">
      <c r="A9" s="470" t="s">
        <v>50</v>
      </c>
      <c r="B9" s="471" t="n">
        <f aca="false">B10+B21+B36+B46+B54+B59</f>
        <v>82792.3715689</v>
      </c>
      <c r="C9" s="472" t="n">
        <f aca="false">C10+C21+C36+C46+C54+C59</f>
        <v>47256.05908765</v>
      </c>
      <c r="D9" s="473" t="n">
        <f aca="false">D10+D21+D36+D46+D54+D59</f>
        <v>5007.95725805</v>
      </c>
      <c r="E9" s="472" t="n">
        <f aca="false">E10+E21+E36+E46+E54+E59</f>
        <v>3222.75357291</v>
      </c>
      <c r="F9" s="473" t="n">
        <f aca="false">SUM(B9:E9)</f>
        <v>138279.14148751</v>
      </c>
      <c r="G9" s="474" t="n">
        <f aca="false">F9/$F$9</f>
        <v>1</v>
      </c>
      <c r="H9" s="471" t="n">
        <f aca="false">H10+H21+H36+H46+H54+H59</f>
        <v>79216.64221099</v>
      </c>
      <c r="I9" s="472" t="n">
        <f aca="false">I10+I21+I36+I46+I54+I59</f>
        <v>46442.66227685</v>
      </c>
      <c r="J9" s="473" t="n">
        <f aca="false">J10+J21+J36+J46+J54+J59</f>
        <v>6928.60812086</v>
      </c>
      <c r="K9" s="472" t="n">
        <f aca="false">K10+K21+K36+K46+K54+K59</f>
        <v>4623.54541838</v>
      </c>
      <c r="L9" s="473" t="n">
        <f aca="false">SUM(H9:K9)</f>
        <v>137211.45802708</v>
      </c>
      <c r="M9" s="475" t="n">
        <f aca="false">IF(ISERROR(F9/L9-1),"         /0",(F9/L9-1))</f>
        <v>0.00778129957790608</v>
      </c>
      <c r="N9" s="471" t="n">
        <f aca="false">N10+N21+N36+N46+N54+N59</f>
        <v>532163.85928572</v>
      </c>
      <c r="O9" s="472" t="n">
        <f aca="false">O10+O21+O36+O46+O54+O59</f>
        <v>271880.25400736</v>
      </c>
      <c r="P9" s="473" t="n">
        <f aca="false">P10+P21+P36+P46+P54+P59</f>
        <v>38815.61574839</v>
      </c>
      <c r="Q9" s="472" t="n">
        <f aca="false">Q10+Q21+Q36+Q46+Q54+Q59</f>
        <v>21800.0490739</v>
      </c>
      <c r="R9" s="473" t="n">
        <f aca="false">SUM(N9:Q9)</f>
        <v>864659.77811537</v>
      </c>
      <c r="S9" s="474" t="n">
        <f aca="false">R9/$R$9</f>
        <v>1</v>
      </c>
      <c r="T9" s="471" t="n">
        <f aca="false">T10+T21+T36+T46+T54+T59</f>
        <v>549046.21399896</v>
      </c>
      <c r="U9" s="472" t="n">
        <f aca="false">U10+U21+U36+U46+U54+U59</f>
        <v>275252.49130068</v>
      </c>
      <c r="V9" s="473" t="n">
        <f aca="false">V10+V21+V36+V46+V54+V59</f>
        <v>42861.00561982</v>
      </c>
      <c r="W9" s="472" t="n">
        <f aca="false">W10+W21+W36+W46+W54+W59</f>
        <v>21283.25136059</v>
      </c>
      <c r="X9" s="473" t="n">
        <f aca="false">SUM(T9:W9)</f>
        <v>888442.96228005</v>
      </c>
      <c r="Y9" s="476" t="n">
        <f aca="false">IF(ISERROR(R9/X9-1),"         /0",(R9/X9-1))</f>
        <v>-0.0267695115774729</v>
      </c>
    </row>
    <row r="10" s="443" customFormat="true" ht="19.2" hidden="false" customHeight="true" outlineLevel="0" collapsed="false">
      <c r="A10" s="477" t="s">
        <v>219</v>
      </c>
      <c r="B10" s="478" t="n">
        <f aca="false">SUM(B11:B20)</f>
        <v>40429.13182543</v>
      </c>
      <c r="C10" s="479" t="n">
        <f aca="false">SUM(C11:C20)</f>
        <v>20259.87995388</v>
      </c>
      <c r="D10" s="480" t="n">
        <f aca="false">SUM(D11:D20)</f>
        <v>4917.803119</v>
      </c>
      <c r="E10" s="479" t="n">
        <f aca="false">SUM(E11:E20)</f>
        <v>2210.5727688</v>
      </c>
      <c r="F10" s="480" t="n">
        <f aca="false">SUM(B10:E10)</f>
        <v>67817.38766711</v>
      </c>
      <c r="G10" s="481" t="n">
        <f aca="false">F10/$F$9</f>
        <v>0.490438304270464</v>
      </c>
      <c r="H10" s="478" t="n">
        <f aca="false">SUM(H11:H20)</f>
        <v>40544.40062867</v>
      </c>
      <c r="I10" s="479" t="n">
        <f aca="false">SUM(I11:I20)</f>
        <v>20651.41027766</v>
      </c>
      <c r="J10" s="480" t="n">
        <f aca="false">SUM(J11:J20)</f>
        <v>5575.25982646</v>
      </c>
      <c r="K10" s="479" t="n">
        <f aca="false">SUM(K11:K20)</f>
        <v>3684.69880898</v>
      </c>
      <c r="L10" s="480" t="n">
        <f aca="false">SUM(H10:K10)</f>
        <v>70455.76954177</v>
      </c>
      <c r="M10" s="482" t="n">
        <f aca="false">IF(ISERROR(F10/L10-1),"         /0",(F10/L10-1))</f>
        <v>-0.0374473501860741</v>
      </c>
      <c r="N10" s="478" t="n">
        <f aca="false">SUM(N11:N20)</f>
        <v>285995.59272566</v>
      </c>
      <c r="O10" s="479" t="n">
        <f aca="false">SUM(O11:O20)</f>
        <v>115418.17029945</v>
      </c>
      <c r="P10" s="480" t="n">
        <f aca="false">SUM(P11:P20)</f>
        <v>34408.04718202</v>
      </c>
      <c r="Q10" s="479" t="n">
        <f aca="false">SUM(Q11:Q20)</f>
        <v>17239.82803238</v>
      </c>
      <c r="R10" s="480" t="n">
        <f aca="false">SUM(N10:Q10)</f>
        <v>453061.63823951</v>
      </c>
      <c r="S10" s="481" t="n">
        <f aca="false">R10/$R$9</f>
        <v>0.52397677064037</v>
      </c>
      <c r="T10" s="478" t="n">
        <f aca="false">SUM(T11:T20)</f>
        <v>284859.29344331</v>
      </c>
      <c r="U10" s="479" t="n">
        <f aca="false">SUM(U11:U20)</f>
        <v>123484.28569865</v>
      </c>
      <c r="V10" s="480" t="n">
        <f aca="false">SUM(V11:V20)</f>
        <v>34478.07061561</v>
      </c>
      <c r="W10" s="479" t="n">
        <f aca="false">SUM(W11:W20)</f>
        <v>16125.45887113</v>
      </c>
      <c r="X10" s="480" t="n">
        <f aca="false">SUM(T10:W10)</f>
        <v>458947.1086287</v>
      </c>
      <c r="Y10" s="483" t="n">
        <f aca="false">IF(ISERROR(R10/X10-1),"         /0",IF(R10/X10&gt;5,"  *  ",(R10/X10-1)))</f>
        <v>-0.0128238532905794</v>
      </c>
    </row>
    <row r="11" customFormat="false" ht="19.2" hidden="false" customHeight="true" outlineLevel="0" collapsed="false">
      <c r="A11" s="444" t="s">
        <v>220</v>
      </c>
      <c r="B11" s="445" t="n">
        <v>26939.2951828</v>
      </c>
      <c r="C11" s="446" t="n">
        <v>14169.2579116</v>
      </c>
      <c r="D11" s="447" t="n">
        <v>4081.6931716</v>
      </c>
      <c r="E11" s="446" t="n">
        <v>2210.5727688</v>
      </c>
      <c r="F11" s="447" t="n">
        <f aca="false">SUM(B11:E11)</f>
        <v>47400.8190348</v>
      </c>
      <c r="G11" s="448" t="n">
        <f aca="false">F11/$F$9</f>
        <v>0.342790810854734</v>
      </c>
      <c r="H11" s="445" t="n">
        <v>28163.8159836</v>
      </c>
      <c r="I11" s="446" t="n">
        <v>14205.0978168</v>
      </c>
      <c r="J11" s="447" t="n">
        <v>3539.6506684</v>
      </c>
      <c r="K11" s="446" t="n">
        <v>3411.9720668</v>
      </c>
      <c r="L11" s="447" t="n">
        <f aca="false">SUM(H11:K11)</f>
        <v>49320.5365356</v>
      </c>
      <c r="M11" s="449" t="n">
        <f aca="false">IF(ISERROR(F11/L11-1),"         /0",(F11/L11-1))</f>
        <v>-0.0389232890727848</v>
      </c>
      <c r="N11" s="445" t="n">
        <v>195098.5642188</v>
      </c>
      <c r="O11" s="446" t="n">
        <v>79014.2652904</v>
      </c>
      <c r="P11" s="447" t="n">
        <v>26752.211508</v>
      </c>
      <c r="Q11" s="446" t="n">
        <v>17015.360472</v>
      </c>
      <c r="R11" s="447" t="n">
        <f aca="false">SUM(N11:Q11)</f>
        <v>317880.4014892</v>
      </c>
      <c r="S11" s="448" t="n">
        <f aca="false">R11/$R$9</f>
        <v>0.367636392410965</v>
      </c>
      <c r="T11" s="445" t="n">
        <v>201599.8037416</v>
      </c>
      <c r="U11" s="446" t="n">
        <v>86905.6339536</v>
      </c>
      <c r="V11" s="447" t="n">
        <v>23876.751888</v>
      </c>
      <c r="W11" s="446" t="n">
        <v>14799.774044</v>
      </c>
      <c r="X11" s="447" t="n">
        <f aca="false">SUM(T11:W11)</f>
        <v>327181.9636272</v>
      </c>
      <c r="Y11" s="450" t="n">
        <f aca="false">IF(ISERROR(R11/X11-1),"         /0",IF(R11/X11&gt;5,"  *  ",(R11/X11-1)))</f>
        <v>-0.0284293242661702</v>
      </c>
    </row>
    <row r="12" customFormat="false" ht="19.2" hidden="false" customHeight="true" outlineLevel="0" collapsed="false">
      <c r="A12" s="444" t="s">
        <v>225</v>
      </c>
      <c r="B12" s="445" t="n">
        <v>9675.90754494</v>
      </c>
      <c r="C12" s="446" t="n">
        <v>716.05410786</v>
      </c>
      <c r="D12" s="447" t="n">
        <v>836.1099474</v>
      </c>
      <c r="E12" s="446" t="n">
        <v>0</v>
      </c>
      <c r="F12" s="447" t="n">
        <f aca="false">SUM(B12:E12)</f>
        <v>11228.0716002</v>
      </c>
      <c r="G12" s="448" t="n">
        <f aca="false">F12/$F$9</f>
        <v>0.081198592061075</v>
      </c>
      <c r="H12" s="445" t="n">
        <v>8970.46085208</v>
      </c>
      <c r="I12" s="446" t="n">
        <v>751.20373146</v>
      </c>
      <c r="J12" s="447" t="n">
        <v>1681.32440658</v>
      </c>
      <c r="K12" s="446" t="n">
        <v>272.7222225</v>
      </c>
      <c r="L12" s="447" t="n">
        <f aca="false">SUM(H12:K12)</f>
        <v>11675.71121262</v>
      </c>
      <c r="M12" s="449" t="n">
        <f aca="false">IF(ISERROR(F12/L12-1),"         /0",(F12/L12-1))</f>
        <v>-0.0383393871489521</v>
      </c>
      <c r="N12" s="445" t="n">
        <v>63971.46412566</v>
      </c>
      <c r="O12" s="446" t="n">
        <v>6346.0814235</v>
      </c>
      <c r="P12" s="447" t="n">
        <v>6595.91172786</v>
      </c>
      <c r="Q12" s="446" t="n">
        <v>224.35017696</v>
      </c>
      <c r="R12" s="447" t="n">
        <f aca="false">SUM(N12:Q12)</f>
        <v>77137.80745398</v>
      </c>
      <c r="S12" s="448" t="n">
        <f aca="false">R12/$R$9</f>
        <v>0.0892117447883503</v>
      </c>
      <c r="T12" s="445" t="n">
        <v>58000.61721636</v>
      </c>
      <c r="U12" s="446" t="n">
        <v>5419.31269152</v>
      </c>
      <c r="V12" s="447" t="n">
        <v>8772.17811834</v>
      </c>
      <c r="W12" s="446" t="n">
        <v>1198.972866</v>
      </c>
      <c r="X12" s="447" t="n">
        <f aca="false">SUM(T12:W12)</f>
        <v>73391.08089222</v>
      </c>
      <c r="Y12" s="450" t="n">
        <f aca="false">IF(ISERROR(R12/X12-1),"         /0",IF(R12/X12&gt;5,"  *  ",(R12/X12-1)))</f>
        <v>0.051051524466063</v>
      </c>
    </row>
    <row r="13" customFormat="false" ht="19.2" hidden="false" customHeight="true" outlineLevel="0" collapsed="false">
      <c r="A13" s="444" t="s">
        <v>227</v>
      </c>
      <c r="B13" s="445" t="n">
        <v>99.0548904</v>
      </c>
      <c r="C13" s="446" t="n">
        <v>1556.3684988</v>
      </c>
      <c r="D13" s="447" t="n">
        <v>0</v>
      </c>
      <c r="E13" s="446" t="n">
        <v>0</v>
      </c>
      <c r="F13" s="447" t="n">
        <f aca="false">SUM(B13:E13)</f>
        <v>1655.4233892</v>
      </c>
      <c r="G13" s="448" t="n">
        <f aca="false">F13/$F$9</f>
        <v>0.0119716059225717</v>
      </c>
      <c r="H13" s="445" t="n">
        <v>96.7373496</v>
      </c>
      <c r="I13" s="446" t="n">
        <v>1268.32664715</v>
      </c>
      <c r="J13" s="447"/>
      <c r="K13" s="446"/>
      <c r="L13" s="447" t="n">
        <f aca="false">SUM(H13:K13)</f>
        <v>1365.06399675</v>
      </c>
      <c r="M13" s="449" t="n">
        <f aca="false">IF(ISERROR(F13/L13-1),"         /0",(F13/L13-1))</f>
        <v>0.212707531032464</v>
      </c>
      <c r="N13" s="445" t="n">
        <v>706.7450553</v>
      </c>
      <c r="O13" s="446" t="n">
        <v>7341.0252561</v>
      </c>
      <c r="P13" s="447"/>
      <c r="Q13" s="446"/>
      <c r="R13" s="447" t="n">
        <f aca="false">SUM(N13:Q13)</f>
        <v>8047.7703114</v>
      </c>
      <c r="S13" s="448" t="n">
        <f aca="false">R13/$R$9</f>
        <v>0.00930744151062639</v>
      </c>
      <c r="T13" s="445" t="n">
        <v>735.75177555</v>
      </c>
      <c r="U13" s="446" t="n">
        <v>7260.56313645</v>
      </c>
      <c r="V13" s="447" t="n">
        <v>0</v>
      </c>
      <c r="W13" s="446" t="n">
        <v>126.05873595</v>
      </c>
      <c r="X13" s="447" t="n">
        <f aca="false">SUM(T13:W13)</f>
        <v>8122.37364795</v>
      </c>
      <c r="Y13" s="450" t="n">
        <f aca="false">IF(ISERROR(R13/X13-1),"         /0",IF(R13/X13&gt;5,"  *  ",(R13/X13-1)))</f>
        <v>-0.00918491807734434</v>
      </c>
    </row>
    <row r="14" customFormat="false" ht="19.2" hidden="false" customHeight="true" outlineLevel="0" collapsed="false">
      <c r="A14" s="444" t="s">
        <v>221</v>
      </c>
      <c r="B14" s="445" t="n">
        <v>1216.24900584</v>
      </c>
      <c r="C14" s="446" t="n">
        <v>352.091146</v>
      </c>
      <c r="D14" s="447" t="n">
        <v>0</v>
      </c>
      <c r="E14" s="446" t="n">
        <v>0</v>
      </c>
      <c r="F14" s="447" t="n">
        <f aca="false">SUM(B14:E14)</f>
        <v>1568.34015184</v>
      </c>
      <c r="G14" s="448" t="n">
        <f aca="false">F14/$F$9</f>
        <v>0.0113418418350656</v>
      </c>
      <c r="H14" s="445" t="n">
        <v>710.4916698</v>
      </c>
      <c r="I14" s="446" t="n">
        <v>674.45457376</v>
      </c>
      <c r="J14" s="447"/>
      <c r="K14" s="446"/>
      <c r="L14" s="447" t="n">
        <f aca="false">SUM(H14:K14)</f>
        <v>1384.94624356</v>
      </c>
      <c r="M14" s="449" t="n">
        <f aca="false">IF(ISERROR(F14/L14-1),"         /0",(F14/L14-1))</f>
        <v>0.132419513849568</v>
      </c>
      <c r="N14" s="445" t="n">
        <v>5617.65901708</v>
      </c>
      <c r="O14" s="446" t="n">
        <v>2826.81621112</v>
      </c>
      <c r="P14" s="447" t="n">
        <v>0</v>
      </c>
      <c r="Q14" s="446" t="n">
        <v>0</v>
      </c>
      <c r="R14" s="447" t="n">
        <f aca="false">SUM(N14:Q14)</f>
        <v>8444.4752282</v>
      </c>
      <c r="S14" s="448" t="n">
        <f aca="false">R14/$R$9</f>
        <v>0.00976624036636207</v>
      </c>
      <c r="T14" s="445" t="n">
        <v>4777.75942116</v>
      </c>
      <c r="U14" s="446" t="n">
        <v>2631.81862064</v>
      </c>
      <c r="V14" s="447"/>
      <c r="W14" s="446"/>
      <c r="X14" s="447" t="n">
        <f aca="false">SUM(T14:W14)</f>
        <v>7409.5780418</v>
      </c>
      <c r="Y14" s="450" t="n">
        <f aca="false">IF(ISERROR(R14/X14-1),"         /0",IF(R14/X14&gt;5,"  *  ",(R14/X14-1)))</f>
        <v>0.139670191819532</v>
      </c>
    </row>
    <row r="15" customFormat="false" ht="19.2" hidden="false" customHeight="true" outlineLevel="0" collapsed="false">
      <c r="A15" s="444" t="s">
        <v>233</v>
      </c>
      <c r="B15" s="445" t="n">
        <v>31.63645534</v>
      </c>
      <c r="C15" s="446" t="n">
        <v>955.11107454</v>
      </c>
      <c r="D15" s="447" t="n">
        <v>0</v>
      </c>
      <c r="E15" s="446" t="n">
        <v>0</v>
      </c>
      <c r="F15" s="447" t="n">
        <f aca="false">SUM(B15:E15)</f>
        <v>986.74752988</v>
      </c>
      <c r="G15" s="448" t="n">
        <f aca="false">F15/$F$9</f>
        <v>0.00713591015438238</v>
      </c>
      <c r="H15" s="445" t="n">
        <v>65.87153832</v>
      </c>
      <c r="I15" s="446" t="n">
        <v>1325.22839806</v>
      </c>
      <c r="J15" s="447"/>
      <c r="K15" s="446"/>
      <c r="L15" s="447" t="n">
        <f aca="false">SUM(H15:K15)</f>
        <v>1391.09993638</v>
      </c>
      <c r="M15" s="449" t="n">
        <f aca="false">IF(ISERROR(F15/L15-1),"         /0",(F15/L15-1))</f>
        <v>-0.290670997766148</v>
      </c>
      <c r="N15" s="445" t="n">
        <v>233.6054329</v>
      </c>
      <c r="O15" s="446" t="n">
        <v>4814.74113862</v>
      </c>
      <c r="P15" s="447"/>
      <c r="Q15" s="446"/>
      <c r="R15" s="447" t="n">
        <f aca="false">SUM(N15:Q15)</f>
        <v>5048.34657152</v>
      </c>
      <c r="S15" s="448" t="n">
        <f aca="false">R15/$R$9</f>
        <v>0.00583853522425142</v>
      </c>
      <c r="T15" s="445" t="n">
        <v>314.10168384</v>
      </c>
      <c r="U15" s="446" t="n">
        <v>6699.76044682</v>
      </c>
      <c r="V15" s="447" t="n">
        <v>0</v>
      </c>
      <c r="W15" s="446" t="n">
        <v>0</v>
      </c>
      <c r="X15" s="447" t="n">
        <f aca="false">SUM(T15:W15)</f>
        <v>7013.86213066</v>
      </c>
      <c r="Y15" s="450" t="n">
        <f aca="false">IF(ISERROR(R15/X15-1),"         /0",IF(R15/X15&gt;5,"  *  ",(R15/X15-1)))</f>
        <v>-0.280232990401687</v>
      </c>
    </row>
    <row r="16" customFormat="false" ht="19.2" hidden="false" customHeight="true" outlineLevel="0" collapsed="false">
      <c r="A16" s="444" t="s">
        <v>230</v>
      </c>
      <c r="B16" s="445" t="n">
        <v>322.8066821</v>
      </c>
      <c r="C16" s="446" t="n">
        <v>468.487873</v>
      </c>
      <c r="D16" s="447" t="n">
        <v>0</v>
      </c>
      <c r="E16" s="446" t="n">
        <v>0</v>
      </c>
      <c r="F16" s="447" t="n">
        <f aca="false">SUM(B16:E16)</f>
        <v>791.2945551</v>
      </c>
      <c r="G16" s="448" t="n">
        <f aca="false">F16/$F$9</f>
        <v>0.00572244336049391</v>
      </c>
      <c r="H16" s="445" t="n">
        <v>325.0259726</v>
      </c>
      <c r="I16" s="446" t="n">
        <v>416.45638965</v>
      </c>
      <c r="J16" s="447"/>
      <c r="K16" s="446"/>
      <c r="L16" s="447" t="n">
        <f aca="false">SUM(H16:K16)</f>
        <v>741.48236225</v>
      </c>
      <c r="M16" s="449" t="n">
        <f aca="false">IF(ISERROR(F16/L16-1),"         /0",(F16/L16-1))</f>
        <v>0.0671792012676429</v>
      </c>
      <c r="N16" s="445" t="n">
        <v>2012.98786605</v>
      </c>
      <c r="O16" s="446" t="n">
        <v>3001.1421916</v>
      </c>
      <c r="P16" s="447"/>
      <c r="Q16" s="446"/>
      <c r="R16" s="447" t="n">
        <f aca="false">SUM(N16:Q16)</f>
        <v>5014.13005765</v>
      </c>
      <c r="S16" s="448" t="n">
        <f aca="false">R16/$R$9</f>
        <v>0.00579896299626531</v>
      </c>
      <c r="T16" s="445" t="n">
        <v>2330.32029825</v>
      </c>
      <c r="U16" s="446" t="n">
        <v>2396.4769129</v>
      </c>
      <c r="V16" s="447"/>
      <c r="W16" s="446"/>
      <c r="X16" s="447" t="n">
        <f aca="false">SUM(T16:W16)</f>
        <v>4726.79721115</v>
      </c>
      <c r="Y16" s="450" t="n">
        <f aca="false">IF(ISERROR(R16/X16-1),"         /0",IF(R16/X16&gt;5,"  *  ",(R16/X16-1)))</f>
        <v>0.0607880629662327</v>
      </c>
    </row>
    <row r="17" customFormat="false" ht="19.2" hidden="false" customHeight="true" outlineLevel="0" collapsed="false">
      <c r="A17" s="444" t="s">
        <v>226</v>
      </c>
      <c r="B17" s="445" t="n">
        <v>240.45122244</v>
      </c>
      <c r="C17" s="446" t="n">
        <v>21.79167284</v>
      </c>
      <c r="D17" s="447" t="n">
        <v>0</v>
      </c>
      <c r="E17" s="446" t="n">
        <v>0</v>
      </c>
      <c r="F17" s="447" t="n">
        <f aca="false">SUM(B17:E17)</f>
        <v>262.24289528</v>
      </c>
      <c r="G17" s="448" t="n">
        <f aca="false">F17/$F$9</f>
        <v>0.00189647471382144</v>
      </c>
      <c r="H17" s="445" t="n">
        <v>122.06578192</v>
      </c>
      <c r="I17" s="446" t="n">
        <v>19.95825506</v>
      </c>
      <c r="J17" s="447"/>
      <c r="K17" s="446"/>
      <c r="L17" s="447" t="n">
        <f aca="false">SUM(H17:K17)</f>
        <v>142.02403698</v>
      </c>
      <c r="M17" s="449" t="n">
        <f aca="false">IF(ISERROR(F17/L17-1),"         /0",(F17/L17-1))</f>
        <v>0.846468392649122</v>
      </c>
      <c r="N17" s="445" t="n">
        <v>781.82606592</v>
      </c>
      <c r="O17" s="446" t="n">
        <v>75.11272916</v>
      </c>
      <c r="P17" s="447"/>
      <c r="Q17" s="446"/>
      <c r="R17" s="447" t="n">
        <f aca="false">SUM(N17:Q17)</f>
        <v>856.93879508</v>
      </c>
      <c r="S17" s="448" t="n">
        <f aca="false">R17/$R$9</f>
        <v>0.000991070495898169</v>
      </c>
      <c r="T17" s="445" t="n">
        <v>600.01720076</v>
      </c>
      <c r="U17" s="446" t="n">
        <v>25.64083724</v>
      </c>
      <c r="V17" s="447"/>
      <c r="W17" s="446"/>
      <c r="X17" s="447" t="n">
        <f aca="false">SUM(T17:W17)</f>
        <v>625.658038</v>
      </c>
      <c r="Y17" s="450" t="n">
        <f aca="false">IF(ISERROR(R17/X17-1),"         /0",IF(R17/X17&gt;5,"  *  ",(R17/X17-1)))</f>
        <v>0.369660010793308</v>
      </c>
    </row>
    <row r="18" customFormat="false" ht="19.2" hidden="false" customHeight="true" outlineLevel="0" collapsed="false">
      <c r="A18" s="444" t="s">
        <v>223</v>
      </c>
      <c r="B18" s="445" t="n">
        <v>125.14293675</v>
      </c>
      <c r="C18" s="446" t="n">
        <v>64.4119635</v>
      </c>
      <c r="D18" s="447" t="n">
        <v>0</v>
      </c>
      <c r="E18" s="446" t="n">
        <v>0</v>
      </c>
      <c r="F18" s="447" t="n">
        <f aca="false">SUM(B18:E18)</f>
        <v>189.55490025</v>
      </c>
      <c r="G18" s="448" t="n">
        <f aca="false">F18/$F$9</f>
        <v>0.00137081340114569</v>
      </c>
      <c r="H18" s="445" t="n">
        <v>110.01116925</v>
      </c>
      <c r="I18" s="446" t="n">
        <v>64.834079</v>
      </c>
      <c r="J18" s="447"/>
      <c r="K18" s="446"/>
      <c r="L18" s="447" t="n">
        <f aca="false">SUM(H18:K18)</f>
        <v>174.84524825</v>
      </c>
      <c r="M18" s="449" t="n">
        <f aca="false">IF(ISERROR(F18/L18-1),"         /0",(F18/L18-1))</f>
        <v>0.0841295496859464</v>
      </c>
      <c r="N18" s="445" t="n">
        <v>1285.45974675</v>
      </c>
      <c r="O18" s="446" t="n">
        <v>343.358764</v>
      </c>
      <c r="P18" s="447"/>
      <c r="Q18" s="446"/>
      <c r="R18" s="447" t="n">
        <f aca="false">SUM(N18:Q18)</f>
        <v>1628.81851075</v>
      </c>
      <c r="S18" s="448" t="n">
        <f aca="false">R18/$R$9</f>
        <v>0.00188376810391274</v>
      </c>
      <c r="T18" s="445" t="n">
        <v>901.209438</v>
      </c>
      <c r="U18" s="446" t="n">
        <v>387.8525995</v>
      </c>
      <c r="V18" s="447"/>
      <c r="W18" s="446"/>
      <c r="X18" s="447" t="n">
        <f aca="false">SUM(T18:W18)</f>
        <v>1289.0620375</v>
      </c>
      <c r="Y18" s="450" t="n">
        <f aca="false">IF(ISERROR(R18/X18-1),"         /0",IF(R18/X18&gt;5,"  *  ",(R18/X18-1)))</f>
        <v>0.263568752601638</v>
      </c>
    </row>
    <row r="19" customFormat="false" ht="19.2" hidden="false" customHeight="true" outlineLevel="0" collapsed="false">
      <c r="A19" s="444" t="s">
        <v>228</v>
      </c>
      <c r="B19" s="445" t="n">
        <v>54.03125898</v>
      </c>
      <c r="C19" s="446" t="n">
        <v>104.79369456</v>
      </c>
      <c r="D19" s="447" t="n">
        <v>0</v>
      </c>
      <c r="E19" s="446" t="n">
        <v>0</v>
      </c>
      <c r="F19" s="447" t="n">
        <f aca="false">SUM(B19:E19)</f>
        <v>158.82495354</v>
      </c>
      <c r="G19" s="448" t="n">
        <f aca="false">F19/$F$9</f>
        <v>0.00114858214935002</v>
      </c>
      <c r="H19" s="445" t="n">
        <v>46.4810742</v>
      </c>
      <c r="I19" s="446" t="n">
        <v>25.58452266</v>
      </c>
      <c r="J19" s="447"/>
      <c r="K19" s="446"/>
      <c r="L19" s="447" t="n">
        <f aca="false">SUM(H19:K19)</f>
        <v>72.06559686</v>
      </c>
      <c r="M19" s="449" t="n">
        <f aca="false">IF(ISERROR(F19/L19-1),"         /0",(F19/L19-1))</f>
        <v>1.20389423608806</v>
      </c>
      <c r="N19" s="445" t="n">
        <v>449.92563642</v>
      </c>
      <c r="O19" s="446" t="n">
        <v>363.16229337</v>
      </c>
      <c r="P19" s="447"/>
      <c r="Q19" s="446"/>
      <c r="R19" s="447" t="n">
        <f aca="false">SUM(N19:Q19)</f>
        <v>813.08792979</v>
      </c>
      <c r="S19" s="448" t="n">
        <f aca="false">R19/$R$9</f>
        <v>0.000940355906877296</v>
      </c>
      <c r="T19" s="445" t="n">
        <v>351.19521063</v>
      </c>
      <c r="U19" s="446" t="n">
        <v>130.27855797</v>
      </c>
      <c r="V19" s="447"/>
      <c r="W19" s="446"/>
      <c r="X19" s="447" t="n">
        <f aca="false">SUM(T19:W19)</f>
        <v>481.4737686</v>
      </c>
      <c r="Y19" s="450" t="n">
        <f aca="false">IF(ISERROR(R19/X19-1),"         /0",IF(R19/X19&gt;5,"  *  ",(R19/X19-1)))</f>
        <v>0.688748137108793</v>
      </c>
    </row>
    <row r="20" customFormat="false" ht="19.2" hidden="false" customHeight="true" outlineLevel="0" collapsed="false">
      <c r="A20" s="444" t="s">
        <v>213</v>
      </c>
      <c r="B20" s="445" t="n">
        <v>1724.55664584</v>
      </c>
      <c r="C20" s="446" t="n">
        <v>1851.51201118</v>
      </c>
      <c r="D20" s="447" t="n">
        <v>0</v>
      </c>
      <c r="E20" s="446" t="n">
        <v>0</v>
      </c>
      <c r="F20" s="447" t="n">
        <f aca="false">SUM(B20:E20)</f>
        <v>3576.06865702</v>
      </c>
      <c r="G20" s="448" t="n">
        <f aca="false">F20/$F$9</f>
        <v>0.0258612298178247</v>
      </c>
      <c r="H20" s="445" t="n">
        <v>1933.4392373</v>
      </c>
      <c r="I20" s="446" t="n">
        <v>1900.26586406</v>
      </c>
      <c r="J20" s="447" t="n">
        <v>354.28475148</v>
      </c>
      <c r="K20" s="446" t="n">
        <v>0.00451968</v>
      </c>
      <c r="L20" s="447" t="n">
        <f aca="false">SUM(H20:K20)</f>
        <v>4187.99437252</v>
      </c>
      <c r="M20" s="449" t="n">
        <f aca="false">IF(ISERROR(F20/L20-1),"         /0",(F20/L20-1))</f>
        <v>-0.146114264029393</v>
      </c>
      <c r="N20" s="445" t="n">
        <v>15837.35556078</v>
      </c>
      <c r="O20" s="446" t="n">
        <v>11292.46500158</v>
      </c>
      <c r="P20" s="447" t="n">
        <v>1059.92394616</v>
      </c>
      <c r="Q20" s="446" t="n">
        <v>0.11738342</v>
      </c>
      <c r="R20" s="447" t="n">
        <f aca="false">SUM(N20:Q20)</f>
        <v>28189.86189194</v>
      </c>
      <c r="S20" s="448" t="n">
        <f aca="false">R20/$R$9</f>
        <v>0.0326022588368609</v>
      </c>
      <c r="T20" s="445" t="n">
        <v>15248.51745716</v>
      </c>
      <c r="U20" s="446" t="n">
        <v>11626.94794201</v>
      </c>
      <c r="V20" s="447" t="n">
        <v>1829.14060927</v>
      </c>
      <c r="W20" s="446" t="n">
        <v>0.65322518</v>
      </c>
      <c r="X20" s="447" t="n">
        <f aca="false">SUM(T20:W20)</f>
        <v>28705.25923362</v>
      </c>
      <c r="Y20" s="450" t="n">
        <f aca="false">IF(ISERROR(R20/X20-1),"         /0",IF(R20/X20&gt;5,"  *  ",(R20/X20-1)))</f>
        <v>-0.0179548053367293</v>
      </c>
    </row>
    <row r="21" s="443" customFormat="true" ht="19.2" hidden="false" customHeight="true" outlineLevel="0" collapsed="false">
      <c r="A21" s="436" t="s">
        <v>237</v>
      </c>
      <c r="B21" s="437" t="n">
        <f aca="false">SUM(B22:B35)</f>
        <v>10691.39168317</v>
      </c>
      <c r="C21" s="438" t="n">
        <f aca="false">SUM(C22:C35)</f>
        <v>9803.59465027</v>
      </c>
      <c r="D21" s="439" t="n">
        <f aca="false">SUM(D22:D35)</f>
        <v>0.666333</v>
      </c>
      <c r="E21" s="438" t="n">
        <f aca="false">SUM(E22:E35)</f>
        <v>1011.22122752</v>
      </c>
      <c r="F21" s="439" t="n">
        <f aca="false">SUM(B21:E21)</f>
        <v>21506.87389396</v>
      </c>
      <c r="G21" s="440" t="n">
        <f aca="false">F21/$F$9</f>
        <v>0.15553230706095</v>
      </c>
      <c r="H21" s="437" t="n">
        <f aca="false">SUM(H22:H35)</f>
        <v>8801.18224195</v>
      </c>
      <c r="I21" s="438" t="n">
        <f aca="false">SUM(I22:I35)</f>
        <v>11011.41980844</v>
      </c>
      <c r="J21" s="439" t="n">
        <f aca="false">SUM(J22:J35)</f>
        <v>55.97665707</v>
      </c>
      <c r="K21" s="438" t="n">
        <f aca="false">SUM(K22:K35)</f>
        <v>815.311508</v>
      </c>
      <c r="L21" s="439" t="n">
        <f aca="false">SUM(H21:K21)</f>
        <v>20683.89021546</v>
      </c>
      <c r="M21" s="441" t="n">
        <f aca="false">IF(ISERROR(F21/L21-1),"         /0",(F21/L21-1))</f>
        <v>0.039788631148548</v>
      </c>
      <c r="N21" s="437" t="n">
        <f aca="false">SUM(N22:N35)</f>
        <v>56325.85033989</v>
      </c>
      <c r="O21" s="438" t="n">
        <f aca="false">SUM(O22:O35)</f>
        <v>66726.79234271</v>
      </c>
      <c r="P21" s="439" t="n">
        <f aca="false">SUM(P22:P35)</f>
        <v>257.6965553</v>
      </c>
      <c r="Q21" s="438" t="n">
        <f aca="false">SUM(Q22:Q35)</f>
        <v>3982.96692312</v>
      </c>
      <c r="R21" s="439" t="n">
        <f aca="false">SUM(N21:Q21)</f>
        <v>127293.30616102</v>
      </c>
      <c r="S21" s="440" t="n">
        <f aca="false">R21/$R$9</f>
        <v>0.147217795233255</v>
      </c>
      <c r="T21" s="437" t="n">
        <f aca="false">SUM(T22:T35)</f>
        <v>49891.54635481</v>
      </c>
      <c r="U21" s="438" t="n">
        <f aca="false">SUM(U22:U35)</f>
        <v>68192.22343397</v>
      </c>
      <c r="V21" s="439" t="n">
        <f aca="false">SUM(V22:V35)</f>
        <v>55.97861445</v>
      </c>
      <c r="W21" s="438" t="n">
        <f aca="false">SUM(W22:W35)</f>
        <v>3309.8168874</v>
      </c>
      <c r="X21" s="439" t="n">
        <f aca="false">SUM(T21:W21)</f>
        <v>121449.56529063</v>
      </c>
      <c r="Y21" s="442" t="n">
        <f aca="false">IF(ISERROR(R21/X21-1),"         /0",IF(R21/X21&gt;5,"  *  ",(R21/X21-1)))</f>
        <v>0.04811660590473</v>
      </c>
    </row>
    <row r="22" customFormat="false" ht="19.2" hidden="false" customHeight="true" outlineLevel="0" collapsed="false">
      <c r="A22" s="451" t="s">
        <v>238</v>
      </c>
      <c r="B22" s="452" t="n">
        <v>3433.54756466</v>
      </c>
      <c r="C22" s="453" t="n">
        <v>2414.73865718</v>
      </c>
      <c r="D22" s="454" t="n">
        <v>0</v>
      </c>
      <c r="E22" s="453" t="n">
        <v>225.80538306</v>
      </c>
      <c r="F22" s="454" t="n">
        <f aca="false">SUM(B22:E22)</f>
        <v>6074.0916049</v>
      </c>
      <c r="G22" s="455" t="n">
        <f aca="false">F22/$F$9</f>
        <v>0.0439263039932067</v>
      </c>
      <c r="H22" s="452" t="n">
        <v>1760.55591738</v>
      </c>
      <c r="I22" s="453" t="n">
        <v>1849.70687998</v>
      </c>
      <c r="J22" s="454"/>
      <c r="K22" s="453" t="n">
        <v>145.14639872</v>
      </c>
      <c r="L22" s="454" t="n">
        <f aca="false">SUM(H22:K22)</f>
        <v>3755.40919608</v>
      </c>
      <c r="M22" s="456" t="n">
        <f aca="false">IF(ISERROR(F22/L22-1),"         /0",(F22/L22-1))</f>
        <v>0.617424703342663</v>
      </c>
      <c r="N22" s="452" t="n">
        <v>14570.3645126</v>
      </c>
      <c r="O22" s="453" t="n">
        <v>17849.12281932</v>
      </c>
      <c r="P22" s="454" t="n">
        <v>0.2750267</v>
      </c>
      <c r="Q22" s="453" t="n">
        <v>334.8767411</v>
      </c>
      <c r="R22" s="454" t="n">
        <f aca="false">SUM(N22:Q22)</f>
        <v>32754.63909972</v>
      </c>
      <c r="S22" s="455" t="n">
        <f aca="false">R22/$R$9</f>
        <v>0.0378815343661673</v>
      </c>
      <c r="T22" s="457" t="n">
        <v>8851.51431814</v>
      </c>
      <c r="U22" s="453" t="n">
        <v>10814.90454236</v>
      </c>
      <c r="V22" s="454"/>
      <c r="W22" s="453" t="n">
        <v>232.86722248</v>
      </c>
      <c r="X22" s="454" t="n">
        <f aca="false">SUM(T22:W22)</f>
        <v>19899.28608298</v>
      </c>
      <c r="Y22" s="458" t="n">
        <f aca="false">IF(ISERROR(R22/X22-1),"         /0",IF(R22/X22&gt;5,"  *  ",(R22/X22-1)))</f>
        <v>0.64602081517564</v>
      </c>
    </row>
    <row r="23" customFormat="false" ht="19.2" hidden="false" customHeight="true" outlineLevel="0" collapsed="false">
      <c r="A23" s="451" t="s">
        <v>278</v>
      </c>
      <c r="B23" s="452" t="n">
        <v>0</v>
      </c>
      <c r="C23" s="453" t="n">
        <v>2640.14376285</v>
      </c>
      <c r="D23" s="454" t="n">
        <v>0</v>
      </c>
      <c r="E23" s="453" t="n">
        <v>0</v>
      </c>
      <c r="F23" s="454" t="n">
        <f aca="false">SUM(B23:E23)</f>
        <v>2640.14376285</v>
      </c>
      <c r="G23" s="455" t="n">
        <f aca="false">F23/$F$9</f>
        <v>0.0190928561925478</v>
      </c>
      <c r="H23" s="452"/>
      <c r="I23" s="453" t="n">
        <v>2048.14085124</v>
      </c>
      <c r="J23" s="454"/>
      <c r="K23" s="453" t="n">
        <v>84.03824143</v>
      </c>
      <c r="L23" s="454" t="n">
        <f aca="false">SUM(H23:K23)</f>
        <v>2132.17909267</v>
      </c>
      <c r="M23" s="456" t="n">
        <f aca="false">IF(ISERROR(F23/L23-1),"         /0",(F23/L23-1))</f>
        <v>0.238237337532424</v>
      </c>
      <c r="N23" s="452" t="n">
        <v>191.55319953</v>
      </c>
      <c r="O23" s="453" t="n">
        <v>13792.70899215</v>
      </c>
      <c r="P23" s="454"/>
      <c r="Q23" s="453" t="n">
        <v>384.74904765</v>
      </c>
      <c r="R23" s="454" t="n">
        <f aca="false">SUM(N23:Q23)</f>
        <v>14369.01123933</v>
      </c>
      <c r="S23" s="455" t="n">
        <f aca="false">R23/$R$9</f>
        <v>0.0166181099237078</v>
      </c>
      <c r="T23" s="457" t="n">
        <v>28.22214593</v>
      </c>
      <c r="U23" s="453" t="n">
        <v>15284.39096096</v>
      </c>
      <c r="V23" s="454"/>
      <c r="W23" s="453" t="n">
        <v>378.15298587</v>
      </c>
      <c r="X23" s="454" t="n">
        <f aca="false">SUM(T23:W23)</f>
        <v>15690.76609276</v>
      </c>
      <c r="Y23" s="458" t="n">
        <f aca="false">IF(ISERROR(R23/X23-1),"         /0",IF(R23/X23&gt;5,"  *  ",(R23/X23-1)))</f>
        <v>-0.0842377514020732</v>
      </c>
    </row>
    <row r="24" customFormat="false" ht="19.2" hidden="false" customHeight="true" outlineLevel="0" collapsed="false">
      <c r="A24" s="451" t="s">
        <v>239</v>
      </c>
      <c r="B24" s="452" t="n">
        <v>1545.12153485</v>
      </c>
      <c r="C24" s="453" t="n">
        <v>1039.2426706</v>
      </c>
      <c r="D24" s="454" t="n">
        <v>0</v>
      </c>
      <c r="E24" s="453" t="n">
        <v>30.30670444</v>
      </c>
      <c r="F24" s="454" t="n">
        <f aca="false">SUM(B24:E24)</f>
        <v>2614.67090989</v>
      </c>
      <c r="G24" s="455" t="n">
        <f aca="false">F24/$F$9</f>
        <v>0.0189086429215803</v>
      </c>
      <c r="H24" s="452" t="n">
        <v>1175.24710658</v>
      </c>
      <c r="I24" s="453" t="n">
        <v>800.64406592</v>
      </c>
      <c r="J24" s="454" t="n">
        <v>0</v>
      </c>
      <c r="K24" s="453" t="n">
        <v>0</v>
      </c>
      <c r="L24" s="454" t="n">
        <f aca="false">SUM(H24:K24)</f>
        <v>1975.8911725</v>
      </c>
      <c r="M24" s="456" t="n">
        <f aca="false">IF(ISERROR(F24/L24-1),"         /0",(F24/L24-1))</f>
        <v>0.323286902781079</v>
      </c>
      <c r="N24" s="452" t="n">
        <v>8674.30032952</v>
      </c>
      <c r="O24" s="453" t="n">
        <v>5782.77921508</v>
      </c>
      <c r="P24" s="454" t="n">
        <v>100.52199569</v>
      </c>
      <c r="Q24" s="453" t="n">
        <v>285.05999245</v>
      </c>
      <c r="R24" s="454" t="n">
        <f aca="false">SUM(N24:Q24)</f>
        <v>14842.66153274</v>
      </c>
      <c r="S24" s="455" t="n">
        <f aca="false">R24/$R$9</f>
        <v>0.0171658979732946</v>
      </c>
      <c r="T24" s="457" t="n">
        <v>6622.58039981</v>
      </c>
      <c r="U24" s="453" t="n">
        <v>5213.63238124</v>
      </c>
      <c r="V24" s="454" t="n">
        <v>0</v>
      </c>
      <c r="W24" s="453" t="n">
        <v>20.67288468</v>
      </c>
      <c r="X24" s="454" t="n">
        <f aca="false">SUM(T24:W24)</f>
        <v>11856.88566573</v>
      </c>
      <c r="Y24" s="458" t="n">
        <f aca="false">IF(ISERROR(R24/X24-1),"         /0",IF(R24/X24&gt;5,"  *  ",(R24/X24-1)))</f>
        <v>0.251817884660877</v>
      </c>
    </row>
    <row r="25" customFormat="false" ht="19.2" hidden="false" customHeight="true" outlineLevel="0" collapsed="false">
      <c r="A25" s="451" t="s">
        <v>241</v>
      </c>
      <c r="B25" s="452" t="n">
        <v>791.18326958</v>
      </c>
      <c r="C25" s="453" t="n">
        <v>1595.56242491</v>
      </c>
      <c r="D25" s="454" t="n">
        <v>0</v>
      </c>
      <c r="E25" s="453" t="n">
        <v>0</v>
      </c>
      <c r="F25" s="454" t="n">
        <f aca="false">SUM(B25:E25)</f>
        <v>2386.74569449</v>
      </c>
      <c r="G25" s="455" t="n">
        <f aca="false">F25/$F$9</f>
        <v>0.0172603450441987</v>
      </c>
      <c r="H25" s="452" t="n">
        <v>1393.96665953</v>
      </c>
      <c r="I25" s="453" t="n">
        <v>2260.21933792</v>
      </c>
      <c r="J25" s="454"/>
      <c r="K25" s="453" t="n">
        <v>146.47666738</v>
      </c>
      <c r="L25" s="454" t="n">
        <f aca="false">SUM(H25:K25)</f>
        <v>3800.66266483</v>
      </c>
      <c r="M25" s="456" t="n">
        <f aca="false">IF(ISERROR(F25/L25-1),"         /0",(F25/L25-1))</f>
        <v>-0.372018538615356</v>
      </c>
      <c r="N25" s="452" t="n">
        <v>4585.38578928</v>
      </c>
      <c r="O25" s="453" t="n">
        <v>12105.13952501</v>
      </c>
      <c r="P25" s="454"/>
      <c r="Q25" s="453" t="n">
        <v>253.60390412</v>
      </c>
      <c r="R25" s="454" t="n">
        <f aca="false">SUM(N25:Q25)</f>
        <v>16944.12921841</v>
      </c>
      <c r="S25" s="455" t="n">
        <f aca="false">R25/$R$9</f>
        <v>0.019596296308985</v>
      </c>
      <c r="T25" s="457" t="n">
        <v>5881.55341874</v>
      </c>
      <c r="U25" s="453" t="n">
        <v>11168.49321892</v>
      </c>
      <c r="V25" s="454"/>
      <c r="W25" s="453" t="n">
        <v>685.1584148</v>
      </c>
      <c r="X25" s="454" t="n">
        <f aca="false">SUM(T25:W25)</f>
        <v>17735.20505246</v>
      </c>
      <c r="Y25" s="458" t="n">
        <f aca="false">IF(ISERROR(R25/X25-1),"         /0",IF(R25/X25&gt;5,"  *  ",(R25/X25-1)))</f>
        <v>-0.0446048315601671</v>
      </c>
    </row>
    <row r="26" customFormat="false" ht="19.2" hidden="false" customHeight="true" outlineLevel="0" collapsed="false">
      <c r="A26" s="451" t="s">
        <v>240</v>
      </c>
      <c r="B26" s="452" t="n">
        <v>1638.7073868</v>
      </c>
      <c r="C26" s="453" t="n">
        <v>718.5409176</v>
      </c>
      <c r="D26" s="454" t="n">
        <v>0</v>
      </c>
      <c r="E26" s="453" t="n">
        <v>0</v>
      </c>
      <c r="F26" s="454" t="n">
        <f aca="false">SUM(B26:E26)</f>
        <v>2357.2483044</v>
      </c>
      <c r="G26" s="455" t="n">
        <f aca="false">F26/$F$9</f>
        <v>0.0170470273321224</v>
      </c>
      <c r="H26" s="452" t="n">
        <v>1443.5941207</v>
      </c>
      <c r="I26" s="453" t="n">
        <v>1094.0293472</v>
      </c>
      <c r="J26" s="454"/>
      <c r="K26" s="453"/>
      <c r="L26" s="454" t="n">
        <f aca="false">SUM(H26:K26)</f>
        <v>2537.6234679</v>
      </c>
      <c r="M26" s="456" t="n">
        <f aca="false">IF(ISERROR(F26/L26-1),"         /0",(F26/L26-1))</f>
        <v>-0.0710803496979279</v>
      </c>
      <c r="N26" s="452" t="n">
        <v>7694.0338184</v>
      </c>
      <c r="O26" s="453" t="n">
        <v>4934.711382</v>
      </c>
      <c r="P26" s="454"/>
      <c r="Q26" s="453"/>
      <c r="R26" s="454" t="n">
        <f aca="false">SUM(N26:Q26)</f>
        <v>12628.7452004</v>
      </c>
      <c r="S26" s="455" t="n">
        <f aca="false">R26/$R$9</f>
        <v>0.0146054500510315</v>
      </c>
      <c r="T26" s="457" t="n">
        <v>7608.3226216</v>
      </c>
      <c r="U26" s="453" t="n">
        <v>6917.0381069</v>
      </c>
      <c r="V26" s="454"/>
      <c r="W26" s="453"/>
      <c r="X26" s="454" t="n">
        <f aca="false">SUM(T26:W26)</f>
        <v>14525.3607285</v>
      </c>
      <c r="Y26" s="458" t="n">
        <f aca="false">IF(ISERROR(R26/X26-1),"         /0",IF(R26/X26&gt;5,"  *  ",(R26/X26-1)))</f>
        <v>-0.130572697198403</v>
      </c>
    </row>
    <row r="27" customFormat="false" ht="19.2" hidden="false" customHeight="true" outlineLevel="0" collapsed="false">
      <c r="A27" s="451" t="s">
        <v>245</v>
      </c>
      <c r="B27" s="452" t="n">
        <v>535.40385282</v>
      </c>
      <c r="C27" s="453" t="n">
        <v>656.21423752</v>
      </c>
      <c r="D27" s="454" t="n">
        <v>0</v>
      </c>
      <c r="E27" s="453" t="n">
        <v>60.09557018</v>
      </c>
      <c r="F27" s="454" t="n">
        <f aca="false">SUM(B27:E27)</f>
        <v>1251.71366052</v>
      </c>
      <c r="G27" s="455" t="n">
        <f aca="false">F27/$F$9</f>
        <v>0.00905207862194502</v>
      </c>
      <c r="H27" s="452" t="n">
        <v>429.05621559</v>
      </c>
      <c r="I27" s="453" t="n">
        <v>1811.03997592</v>
      </c>
      <c r="J27" s="454" t="n">
        <v>55.97665707</v>
      </c>
      <c r="K27" s="453" t="n">
        <v>146.59635414</v>
      </c>
      <c r="L27" s="454" t="n">
        <f aca="false">SUM(H27:K27)</f>
        <v>2442.66920272</v>
      </c>
      <c r="M27" s="456" t="n">
        <f aca="false">IF(ISERROR(F27/L27-1),"         /0",(F27/L27-1))</f>
        <v>-0.487563171007285</v>
      </c>
      <c r="N27" s="452" t="n">
        <v>2722.02995555</v>
      </c>
      <c r="O27" s="453" t="n">
        <v>6387.47288925</v>
      </c>
      <c r="P27" s="454" t="n">
        <v>32.73550761</v>
      </c>
      <c r="Q27" s="453" t="n">
        <v>236.99736702</v>
      </c>
      <c r="R27" s="454" t="n">
        <f aca="false">SUM(N27:Q27)</f>
        <v>9379.23571943</v>
      </c>
      <c r="S27" s="455" t="n">
        <f aca="false">R27/$R$9</f>
        <v>0.0108473135409087</v>
      </c>
      <c r="T27" s="457" t="n">
        <v>2839.86825611</v>
      </c>
      <c r="U27" s="453" t="n">
        <v>12327.31945001</v>
      </c>
      <c r="V27" s="454" t="n">
        <v>55.97665707</v>
      </c>
      <c r="W27" s="453" t="n">
        <v>499.52015895</v>
      </c>
      <c r="X27" s="454" t="n">
        <f aca="false">SUM(T27:W27)</f>
        <v>15722.68452214</v>
      </c>
      <c r="Y27" s="458" t="n">
        <f aca="false">IF(ISERROR(R27/X27-1),"         /0",IF(R27/X27&gt;5,"  *  ",(R27/X27-1)))</f>
        <v>-0.403458378483486</v>
      </c>
    </row>
    <row r="28" customFormat="false" ht="19.2" hidden="false" customHeight="true" outlineLevel="0" collapsed="false">
      <c r="A28" s="451" t="s">
        <v>243</v>
      </c>
      <c r="B28" s="452" t="n">
        <v>643.03060773</v>
      </c>
      <c r="C28" s="453" t="n">
        <v>179.7546346</v>
      </c>
      <c r="D28" s="454" t="n">
        <v>0</v>
      </c>
      <c r="E28" s="453" t="n">
        <v>316.55480864</v>
      </c>
      <c r="F28" s="454" t="n">
        <f aca="false">SUM(B28:E28)</f>
        <v>1139.34005097</v>
      </c>
      <c r="G28" s="455" t="n">
        <f aca="false">F28/$F$9</f>
        <v>0.00823942091854042</v>
      </c>
      <c r="H28" s="452" t="n">
        <v>904.68892811</v>
      </c>
      <c r="I28" s="453" t="n">
        <v>325.74208582</v>
      </c>
      <c r="J28" s="454"/>
      <c r="K28" s="453" t="n">
        <v>43.35355146</v>
      </c>
      <c r="L28" s="454" t="n">
        <f aca="false">SUM(H28:K28)</f>
        <v>1273.78456539</v>
      </c>
      <c r="M28" s="456" t="n">
        <f aca="false">IF(ISERROR(F28/L28-1),"         /0",(F28/L28-1))</f>
        <v>-0.105547294317259</v>
      </c>
      <c r="N28" s="452" t="n">
        <v>4013.37167781</v>
      </c>
      <c r="O28" s="453" t="n">
        <v>1222.6712542</v>
      </c>
      <c r="P28" s="454"/>
      <c r="Q28" s="453" t="n">
        <v>789.29742258</v>
      </c>
      <c r="R28" s="454" t="n">
        <f aca="false">SUM(N28:Q28)</f>
        <v>6025.34035459</v>
      </c>
      <c r="S28" s="455" t="n">
        <f aca="false">R28/$R$9</f>
        <v>0.00696845222490048</v>
      </c>
      <c r="T28" s="457" t="n">
        <v>4515.51808129</v>
      </c>
      <c r="U28" s="453" t="n">
        <v>1725.44903995</v>
      </c>
      <c r="V28" s="454"/>
      <c r="W28" s="453" t="n">
        <v>345.50424854</v>
      </c>
      <c r="X28" s="454" t="n">
        <f aca="false">SUM(T28:W28)</f>
        <v>6586.47136978</v>
      </c>
      <c r="Y28" s="458" t="n">
        <f aca="false">IF(ISERROR(R28/X28-1),"         /0",IF(R28/X28&gt;5,"  *  ",(R28/X28-1)))</f>
        <v>-0.0851944817925691</v>
      </c>
    </row>
    <row r="29" customFormat="false" ht="19.2" hidden="false" customHeight="true" outlineLevel="0" collapsed="false">
      <c r="A29" s="451" t="s">
        <v>248</v>
      </c>
      <c r="B29" s="452" t="n">
        <v>79.280816</v>
      </c>
      <c r="C29" s="453" t="n">
        <v>218.9096</v>
      </c>
      <c r="D29" s="454" t="n">
        <v>0</v>
      </c>
      <c r="E29" s="453" t="n">
        <v>0</v>
      </c>
      <c r="F29" s="454" t="n">
        <f aca="false">SUM(B29:E29)</f>
        <v>298.190416</v>
      </c>
      <c r="G29" s="455" t="n">
        <f aca="false">F29/$F$9</f>
        <v>0.00215643814961734</v>
      </c>
      <c r="H29" s="452" t="n">
        <v>115.822656</v>
      </c>
      <c r="I29" s="453" t="n">
        <v>245.920608</v>
      </c>
      <c r="J29" s="454"/>
      <c r="K29" s="453"/>
      <c r="L29" s="454" t="n">
        <f aca="false">SUM(H29:K29)</f>
        <v>361.743264</v>
      </c>
      <c r="M29" s="456" t="n">
        <f aca="false">IF(ISERROR(F29/L29-1),"         /0",(F29/L29-1))</f>
        <v>-0.175684952076951</v>
      </c>
      <c r="N29" s="452" t="n">
        <v>528.047824</v>
      </c>
      <c r="O29" s="453" t="n">
        <v>2075.720072</v>
      </c>
      <c r="P29" s="454"/>
      <c r="Q29" s="453" t="n">
        <v>33.502248</v>
      </c>
      <c r="R29" s="454" t="n">
        <f aca="false">SUM(N29:Q29)</f>
        <v>2637.270144</v>
      </c>
      <c r="S29" s="455" t="n">
        <f aca="false">R29/$R$9</f>
        <v>0.00305006687109726</v>
      </c>
      <c r="T29" s="457" t="n">
        <v>540.024608</v>
      </c>
      <c r="U29" s="453" t="n">
        <v>2355.759848</v>
      </c>
      <c r="V29" s="454"/>
      <c r="W29" s="453" t="n">
        <v>36.988816</v>
      </c>
      <c r="X29" s="454" t="n">
        <f aca="false">SUM(T29:W29)</f>
        <v>2932.773272</v>
      </c>
      <c r="Y29" s="458" t="n">
        <f aca="false">IF(ISERROR(R29/X29-1),"         /0",IF(R29/X29&gt;5,"  *  ",(R29/X29-1)))</f>
        <v>-0.100758940631807</v>
      </c>
    </row>
    <row r="30" customFormat="false" ht="19.2" hidden="false" customHeight="true" outlineLevel="0" collapsed="false">
      <c r="A30" s="451" t="s">
        <v>250</v>
      </c>
      <c r="B30" s="452" t="n">
        <v>152.38101267</v>
      </c>
      <c r="C30" s="453" t="n">
        <v>86.40195912</v>
      </c>
      <c r="D30" s="454" t="n">
        <v>0</v>
      </c>
      <c r="E30" s="453" t="n">
        <v>15.19750188</v>
      </c>
      <c r="F30" s="454" t="n">
        <f aca="false">SUM(B30:E30)</f>
        <v>253.98047367</v>
      </c>
      <c r="G30" s="455" t="n">
        <f aca="false">F30/$F$9</f>
        <v>0.00183672295718542</v>
      </c>
      <c r="H30" s="452" t="n">
        <v>260.62180623</v>
      </c>
      <c r="I30" s="453" t="n">
        <v>12.87465138</v>
      </c>
      <c r="J30" s="454"/>
      <c r="K30" s="453"/>
      <c r="L30" s="454" t="n">
        <f aca="false">SUM(H30:K30)</f>
        <v>273.49645761</v>
      </c>
      <c r="M30" s="456" t="n">
        <f aca="false">IF(ISERROR(F30/L30-1),"         /0",(F30/L30-1))</f>
        <v>-0.0713573554500271</v>
      </c>
      <c r="N30" s="452" t="n">
        <v>686.41040223</v>
      </c>
      <c r="O30" s="453" t="n">
        <v>145.30540806</v>
      </c>
      <c r="P30" s="454"/>
      <c r="Q30" s="453" t="n">
        <v>60.61831857</v>
      </c>
      <c r="R30" s="454" t="n">
        <f aca="false">SUM(N30:Q30)</f>
        <v>892.33412886</v>
      </c>
      <c r="S30" s="455" t="n">
        <f aca="false">R30/$R$9</f>
        <v>0.00103200605769468</v>
      </c>
      <c r="T30" s="457" t="n">
        <v>1973.70587115</v>
      </c>
      <c r="U30" s="453" t="n">
        <v>140.38500474</v>
      </c>
      <c r="V30" s="454"/>
      <c r="W30" s="453" t="n">
        <v>32.6209005</v>
      </c>
      <c r="X30" s="454" t="n">
        <f aca="false">SUM(T30:W30)</f>
        <v>2146.71177639</v>
      </c>
      <c r="Y30" s="458" t="n">
        <f aca="false">IF(ISERROR(R30/X30-1),"         /0",IF(R30/X30&gt;5,"  *  ",(R30/X30-1)))</f>
        <v>-0.584325134527101</v>
      </c>
    </row>
    <row r="31" customFormat="false" ht="19.2" hidden="false" customHeight="true" outlineLevel="0" collapsed="false">
      <c r="A31" s="451" t="s">
        <v>249</v>
      </c>
      <c r="B31" s="452" t="n">
        <v>0</v>
      </c>
      <c r="C31" s="453" t="n">
        <v>0</v>
      </c>
      <c r="D31" s="454" t="n">
        <v>0</v>
      </c>
      <c r="E31" s="453" t="n">
        <v>101.6336602</v>
      </c>
      <c r="F31" s="454" t="n">
        <f aca="false">SUM(B31:E31)</f>
        <v>101.6336602</v>
      </c>
      <c r="G31" s="455" t="n">
        <f aca="false">F31/$F$9</f>
        <v>0.000734989088785889</v>
      </c>
      <c r="H31" s="452" t="n">
        <v>10.39862426</v>
      </c>
      <c r="I31" s="453" t="n">
        <v>45.0193949</v>
      </c>
      <c r="J31" s="454"/>
      <c r="K31" s="453" t="n">
        <v>40.78579684</v>
      </c>
      <c r="L31" s="454" t="n">
        <f aca="false">SUM(H31:K31)</f>
        <v>96.203816</v>
      </c>
      <c r="M31" s="456" t="n">
        <f aca="false">IF(ISERROR(F31/L31-1),"         /0",(F31/L31-1))</f>
        <v>0.0564410480349347</v>
      </c>
      <c r="N31" s="452" t="n">
        <v>12.30484616</v>
      </c>
      <c r="O31" s="453" t="n">
        <v>48.87489936</v>
      </c>
      <c r="P31" s="454"/>
      <c r="Q31" s="453" t="n">
        <v>432.38994148</v>
      </c>
      <c r="R31" s="454" t="n">
        <f aca="false">SUM(N31:Q31)</f>
        <v>493.569687</v>
      </c>
      <c r="S31" s="455" t="n">
        <f aca="false">R31/$R$9</f>
        <v>0.000570825311286937</v>
      </c>
      <c r="T31" s="457" t="n">
        <v>32.36586242</v>
      </c>
      <c r="U31" s="453" t="n">
        <v>87.35432524</v>
      </c>
      <c r="V31" s="454"/>
      <c r="W31" s="453" t="n">
        <v>119.19715818</v>
      </c>
      <c r="X31" s="454" t="n">
        <f aca="false">SUM(T31:W31)</f>
        <v>238.91734584</v>
      </c>
      <c r="Y31" s="458" t="n">
        <f aca="false">IF(ISERROR(R31/X31-1),"         /0",IF(R31/X31&gt;5,"  *  ",(R31/X31-1)))</f>
        <v>1.06585957693728</v>
      </c>
    </row>
    <row r="32" customFormat="false" ht="19.2" hidden="false" customHeight="true" outlineLevel="0" collapsed="false">
      <c r="A32" s="451" t="s">
        <v>247</v>
      </c>
      <c r="B32" s="452" t="n">
        <v>7.4540629</v>
      </c>
      <c r="C32" s="453" t="n">
        <v>1.97893053</v>
      </c>
      <c r="D32" s="454" t="n">
        <v>0</v>
      </c>
      <c r="E32" s="453" t="n">
        <v>90.79997477</v>
      </c>
      <c r="F32" s="454" t="n">
        <f aca="false">SUM(B32:E32)</f>
        <v>100.2329682</v>
      </c>
      <c r="G32" s="455" t="n">
        <f aca="false">F32/$F$9</f>
        <v>0.000724859636252902</v>
      </c>
      <c r="H32" s="452" t="n">
        <v>11.36995494</v>
      </c>
      <c r="I32" s="453" t="n">
        <v>3.12304251</v>
      </c>
      <c r="J32" s="454"/>
      <c r="K32" s="453" t="n">
        <v>26.59376076</v>
      </c>
      <c r="L32" s="454" t="n">
        <f aca="false">SUM(H32:K32)</f>
        <v>41.08675821</v>
      </c>
      <c r="M32" s="456" t="n">
        <f aca="false">IF(ISERROR(F32/L32-1),"         /0",(F32/L32-1))</f>
        <v>1.43954433415495</v>
      </c>
      <c r="N32" s="452" t="n">
        <v>68.94141431</v>
      </c>
      <c r="O32" s="453" t="n">
        <v>12.13360863</v>
      </c>
      <c r="P32" s="454"/>
      <c r="Q32" s="453" t="n">
        <v>381.80221101</v>
      </c>
      <c r="R32" s="454" t="n">
        <f aca="false">SUM(N32:Q32)</f>
        <v>462.87723395</v>
      </c>
      <c r="S32" s="455" t="n">
        <f aca="false">R32/$R$9</f>
        <v>0.000535328745091968</v>
      </c>
      <c r="T32" s="457" t="n">
        <v>58.50390151</v>
      </c>
      <c r="U32" s="453" t="n">
        <v>53.47674281</v>
      </c>
      <c r="V32" s="454"/>
      <c r="W32" s="453" t="n">
        <v>141.8187928</v>
      </c>
      <c r="X32" s="454" t="n">
        <f aca="false">SUM(T32:W32)</f>
        <v>253.79943712</v>
      </c>
      <c r="Y32" s="458" t="n">
        <f aca="false">IF(ISERROR(R32/X32-1),"         /0",IF(R32/X32&gt;5,"  *  ",(R32/X32-1)))</f>
        <v>0.823791412630852</v>
      </c>
    </row>
    <row r="33" customFormat="false" ht="19.2" hidden="false" customHeight="true" outlineLevel="0" collapsed="false">
      <c r="A33" s="451" t="s">
        <v>246</v>
      </c>
      <c r="B33" s="452" t="n">
        <v>27.67741952</v>
      </c>
      <c r="C33" s="453" t="n">
        <v>59.75680248</v>
      </c>
      <c r="D33" s="454" t="n">
        <v>0</v>
      </c>
      <c r="E33" s="453" t="n">
        <v>0</v>
      </c>
      <c r="F33" s="454" t="n">
        <f aca="false">SUM(B33:E33)</f>
        <v>87.434222</v>
      </c>
      <c r="G33" s="455" t="n">
        <f aca="false">F33/$F$9</f>
        <v>0.00063230232021579</v>
      </c>
      <c r="H33" s="452" t="n">
        <v>19.91099912</v>
      </c>
      <c r="I33" s="453" t="n">
        <v>78.69873484</v>
      </c>
      <c r="J33" s="454"/>
      <c r="K33" s="453"/>
      <c r="L33" s="454" t="n">
        <f aca="false">SUM(H33:K33)</f>
        <v>98.60973396</v>
      </c>
      <c r="M33" s="456" t="n">
        <f aca="false">IF(ISERROR(F33/L33-1),"         /0",(F33/L33-1))</f>
        <v>-0.113330718086444</v>
      </c>
      <c r="N33" s="452" t="n">
        <v>326.32455248</v>
      </c>
      <c r="O33" s="453" t="n">
        <v>263.37290452</v>
      </c>
      <c r="P33" s="454" t="n">
        <v>0</v>
      </c>
      <c r="Q33" s="453"/>
      <c r="R33" s="454" t="n">
        <f aca="false">SUM(N33:Q33)</f>
        <v>589.697457</v>
      </c>
      <c r="S33" s="455" t="n">
        <f aca="false">R33/$R$9</f>
        <v>0.000681999408235823</v>
      </c>
      <c r="T33" s="457" t="n">
        <v>212.14230252</v>
      </c>
      <c r="U33" s="453" t="n">
        <v>652.67092632</v>
      </c>
      <c r="V33" s="454"/>
      <c r="W33" s="453"/>
      <c r="X33" s="454" t="n">
        <f aca="false">SUM(T33:W33)</f>
        <v>864.81322884</v>
      </c>
      <c r="Y33" s="458" t="n">
        <f aca="false">IF(ISERROR(R33/X33-1),"         /0",IF(R33/X33&gt;5,"  *  ",(R33/X33-1)))</f>
        <v>-0.318121604371179</v>
      </c>
    </row>
    <row r="34" customFormat="false" ht="19.2" hidden="false" customHeight="true" outlineLevel="0" collapsed="false">
      <c r="A34" s="451" t="s">
        <v>244</v>
      </c>
      <c r="B34" s="452" t="n">
        <v>44.81374635</v>
      </c>
      <c r="C34" s="453" t="n">
        <v>7.80217071</v>
      </c>
      <c r="D34" s="454" t="n">
        <v>0</v>
      </c>
      <c r="E34" s="453" t="n">
        <v>0</v>
      </c>
      <c r="F34" s="454" t="n">
        <f aca="false">SUM(B34:E34)</f>
        <v>52.61591706</v>
      </c>
      <c r="G34" s="455" t="n">
        <f aca="false">F34/$F$9</f>
        <v>0.000380505089155131</v>
      </c>
      <c r="H34" s="452" t="n">
        <v>32.29219173</v>
      </c>
      <c r="I34" s="453" t="n">
        <v>2.93771448</v>
      </c>
      <c r="J34" s="454"/>
      <c r="K34" s="453"/>
      <c r="L34" s="454" t="n">
        <f aca="false">SUM(H34:K34)</f>
        <v>35.22990621</v>
      </c>
      <c r="M34" s="456" t="n">
        <f aca="false">IF(ISERROR(F34/L34-1),"         /0",(F34/L34-1))</f>
        <v>0.493501479861022</v>
      </c>
      <c r="N34" s="452" t="n">
        <v>281.68964385</v>
      </c>
      <c r="O34" s="453" t="n">
        <v>100.95673419</v>
      </c>
      <c r="P34" s="454"/>
      <c r="Q34" s="453"/>
      <c r="R34" s="454" t="n">
        <f aca="false">SUM(N34:Q34)</f>
        <v>382.64637804</v>
      </c>
      <c r="S34" s="455" t="n">
        <f aca="false">R34/$R$9</f>
        <v>0.000442539814762777</v>
      </c>
      <c r="T34" s="457" t="n">
        <v>149.152479</v>
      </c>
      <c r="U34" s="453" t="n">
        <v>206.18856831</v>
      </c>
      <c r="V34" s="454"/>
      <c r="W34" s="453"/>
      <c r="X34" s="454" t="n">
        <f aca="false">SUM(T34:W34)</f>
        <v>355.34104731</v>
      </c>
      <c r="Y34" s="458" t="n">
        <f aca="false">IF(ISERROR(R34/X34-1),"         /0",IF(R34/X34&gt;5,"  *  ",(R34/X34-1)))</f>
        <v>0.0768426021612381</v>
      </c>
    </row>
    <row r="35" customFormat="false" ht="19.2" hidden="false" customHeight="true" outlineLevel="0" collapsed="false">
      <c r="A35" s="451" t="s">
        <v>213</v>
      </c>
      <c r="B35" s="452" t="n">
        <v>1792.79040929</v>
      </c>
      <c r="C35" s="453" t="n">
        <v>184.54788217</v>
      </c>
      <c r="D35" s="454" t="n">
        <v>0.666333</v>
      </c>
      <c r="E35" s="453" t="n">
        <v>170.82762435</v>
      </c>
      <c r="F35" s="454" t="n">
        <f aca="false">SUM(B35:E35)</f>
        <v>2148.83224881</v>
      </c>
      <c r="G35" s="455" t="n">
        <f aca="false">F35/$F$9</f>
        <v>0.0155398147955966</v>
      </c>
      <c r="H35" s="452" t="n">
        <v>1243.65706178</v>
      </c>
      <c r="I35" s="453" t="n">
        <v>433.32311833</v>
      </c>
      <c r="J35" s="454" t="n">
        <v>0</v>
      </c>
      <c r="K35" s="453" t="n">
        <v>182.32073727</v>
      </c>
      <c r="L35" s="454" t="n">
        <f aca="false">SUM(H35:K35)</f>
        <v>1859.30091738</v>
      </c>
      <c r="M35" s="456" t="n">
        <f aca="false">IF(ISERROR(F35/L35-1),"         /0",(F35/L35-1))</f>
        <v>0.155720533843434</v>
      </c>
      <c r="N35" s="452" t="n">
        <v>11971.09237417</v>
      </c>
      <c r="O35" s="453" t="n">
        <v>2005.82263894</v>
      </c>
      <c r="P35" s="454" t="n">
        <v>124.1640253</v>
      </c>
      <c r="Q35" s="453" t="n">
        <v>790.06972914</v>
      </c>
      <c r="R35" s="454" t="n">
        <f aca="false">SUM(N35:Q35)</f>
        <v>14891.14876755</v>
      </c>
      <c r="S35" s="455" t="n">
        <f aca="false">R35/$R$9</f>
        <v>0.0172219746360899</v>
      </c>
      <c r="T35" s="457" t="n">
        <v>10578.07208859</v>
      </c>
      <c r="U35" s="453" t="n">
        <v>1245.16031821</v>
      </c>
      <c r="V35" s="454" t="n">
        <v>0.00195738</v>
      </c>
      <c r="W35" s="453" t="n">
        <v>817.3153046</v>
      </c>
      <c r="X35" s="454" t="n">
        <f aca="false">SUM(T35:W35)</f>
        <v>12640.54966878</v>
      </c>
      <c r="Y35" s="458" t="n">
        <f aca="false">IF(ISERROR(R35/X35-1),"         /0",IF(R35/X35&gt;5,"  *  ",(R35/X35-1)))</f>
        <v>0.178045983580018</v>
      </c>
    </row>
    <row r="36" s="443" customFormat="true" ht="19.2" hidden="false" customHeight="true" outlineLevel="0" collapsed="false">
      <c r="A36" s="436" t="s">
        <v>252</v>
      </c>
      <c r="B36" s="437" t="n">
        <f aca="false">SUM(B37:B45)</f>
        <v>28118.5650758</v>
      </c>
      <c r="C36" s="438" t="n">
        <f aca="false">SUM(C37:C45)</f>
        <v>13688.93214278</v>
      </c>
      <c r="D36" s="439" t="n">
        <f aca="false">SUM(D37:D45)</f>
        <v>0</v>
      </c>
      <c r="E36" s="438" t="n">
        <f aca="false">SUM(E37:E45)</f>
        <v>0</v>
      </c>
      <c r="F36" s="439" t="n">
        <f aca="false">SUM(B36:E36)</f>
        <v>41807.49721858</v>
      </c>
      <c r="G36" s="440" t="n">
        <f aca="false">F36/$F$9</f>
        <v>0.302341313149939</v>
      </c>
      <c r="H36" s="437" t="n">
        <f aca="false">SUM(H37:H45)</f>
        <v>25489.53023874</v>
      </c>
      <c r="I36" s="484" t="n">
        <f aca="false">SUM(I37:I45)</f>
        <v>11793.86517557</v>
      </c>
      <c r="J36" s="439" t="n">
        <f aca="false">SUM(J37:J45)</f>
        <v>1174.78247312</v>
      </c>
      <c r="K36" s="438" t="n">
        <f aca="false">SUM(K37:K45)</f>
        <v>33.4307051</v>
      </c>
      <c r="L36" s="439" t="n">
        <f aca="false">SUM(H36:K36)</f>
        <v>38491.60859253</v>
      </c>
      <c r="M36" s="441" t="n">
        <f aca="false">IF(ISERROR(F36/L36-1),"         /0",(F36/L36-1))</f>
        <v>0.0861457535108967</v>
      </c>
      <c r="N36" s="437" t="n">
        <f aca="false">SUM(N37:N45)</f>
        <v>163926.58152411</v>
      </c>
      <c r="O36" s="438" t="n">
        <f aca="false">SUM(O37:O45)</f>
        <v>69658.17239365</v>
      </c>
      <c r="P36" s="439" t="n">
        <f aca="false">SUM(P37:P45)</f>
        <v>3990.24134884</v>
      </c>
      <c r="Q36" s="438" t="n">
        <f aca="false">SUM(Q37:Q45)</f>
        <v>357.40327252</v>
      </c>
      <c r="R36" s="439" t="n">
        <f aca="false">SUM(N36:Q36)</f>
        <v>237932.39853912</v>
      </c>
      <c r="S36" s="440" t="n">
        <f aca="false">R36/$R$9</f>
        <v>0.275174588388652</v>
      </c>
      <c r="T36" s="437" t="n">
        <f aca="false">SUM(T37:T45)</f>
        <v>183936.18725683</v>
      </c>
      <c r="U36" s="438" t="n">
        <f aca="false">SUM(U37:U45)</f>
        <v>65360.74013552</v>
      </c>
      <c r="V36" s="439" t="n">
        <f aca="false">SUM(V37:V45)</f>
        <v>7969.57840716</v>
      </c>
      <c r="W36" s="438" t="n">
        <f aca="false">SUM(W37:W45)</f>
        <v>1428.27035582</v>
      </c>
      <c r="X36" s="439" t="n">
        <f aca="false">SUM(T36:W36)</f>
        <v>258694.77615533</v>
      </c>
      <c r="Y36" s="442" t="n">
        <f aca="false">IF(ISERROR(R36/X36-1),"         /0",IF(R36/X36&gt;5,"  *  ",(R36/X36-1)))</f>
        <v>-0.0802582020587207</v>
      </c>
    </row>
    <row r="37" customFormat="false" ht="19.2" hidden="false" customHeight="true" outlineLevel="0" collapsed="false">
      <c r="A37" s="451" t="s">
        <v>279</v>
      </c>
      <c r="B37" s="452" t="n">
        <v>11832.20954328</v>
      </c>
      <c r="C37" s="453" t="n">
        <v>1692.12577162</v>
      </c>
      <c r="D37" s="454" t="n">
        <v>0</v>
      </c>
      <c r="E37" s="453" t="n">
        <v>0</v>
      </c>
      <c r="F37" s="454" t="n">
        <f aca="false">SUM(B37:E37)</f>
        <v>13524.3353149</v>
      </c>
      <c r="G37" s="455" t="n">
        <f aca="false">F37/$F$9</f>
        <v>0.0978045941666595</v>
      </c>
      <c r="H37" s="452" t="n">
        <v>7692.61078944</v>
      </c>
      <c r="I37" s="485" t="n">
        <v>1314.7464227</v>
      </c>
      <c r="J37" s="454"/>
      <c r="K37" s="453"/>
      <c r="L37" s="454" t="n">
        <f aca="false">SUM(H37:K37)</f>
        <v>9007.35721214</v>
      </c>
      <c r="M37" s="456" t="n">
        <f aca="false">IF(ISERROR(F37/L37-1),"         /0",(F37/L37-1))</f>
        <v>0.50147651485078</v>
      </c>
      <c r="N37" s="452" t="n">
        <v>53150.12105552</v>
      </c>
      <c r="O37" s="453" t="n">
        <v>7751.58690148</v>
      </c>
      <c r="P37" s="454" t="n">
        <v>3990.24134884</v>
      </c>
      <c r="Q37" s="453" t="n">
        <v>100.91210462</v>
      </c>
      <c r="R37" s="454" t="n">
        <f aca="false">SUM(N37:Q37)</f>
        <v>64992.86141046</v>
      </c>
      <c r="S37" s="455" t="n">
        <f aca="false">R37/$R$9</f>
        <v>0.0751658201936024</v>
      </c>
      <c r="T37" s="452" t="n">
        <v>56847.49705452</v>
      </c>
      <c r="U37" s="453" t="n">
        <v>8074.5288201</v>
      </c>
      <c r="V37" s="454" t="n">
        <v>6791.42833354</v>
      </c>
      <c r="W37" s="453" t="n">
        <v>111.25566222</v>
      </c>
      <c r="X37" s="447" t="n">
        <f aca="false">SUM(T37:W37)</f>
        <v>71824.70987038</v>
      </c>
      <c r="Y37" s="458" t="n">
        <f aca="false">IF(ISERROR(R37/X37-1),"         /0",IF(R37/X37&gt;5,"  *  ",(R37/X37-1)))</f>
        <v>-0.0951183579056462</v>
      </c>
    </row>
    <row r="38" customFormat="false" ht="19.2" hidden="false" customHeight="true" outlineLevel="0" collapsed="false">
      <c r="A38" s="451" t="s">
        <v>280</v>
      </c>
      <c r="B38" s="452" t="n">
        <v>9809.0693824</v>
      </c>
      <c r="C38" s="453" t="n">
        <v>0</v>
      </c>
      <c r="D38" s="454" t="n">
        <v>0</v>
      </c>
      <c r="E38" s="453" t="n">
        <v>0</v>
      </c>
      <c r="F38" s="454" t="n">
        <f aca="false">SUM(B38:E38)</f>
        <v>9809.0693824</v>
      </c>
      <c r="G38" s="455" t="n">
        <f aca="false">F38/$F$9</f>
        <v>0.0709367246345393</v>
      </c>
      <c r="H38" s="452" t="n">
        <v>11959.68379572</v>
      </c>
      <c r="I38" s="485"/>
      <c r="J38" s="454" t="n">
        <v>1174.78247312</v>
      </c>
      <c r="K38" s="453"/>
      <c r="L38" s="447" t="n">
        <f aca="false">SUM(H38:K38)</f>
        <v>13134.46626884</v>
      </c>
      <c r="M38" s="456" t="n">
        <f aca="false">IF(ISERROR(F38/L38-1),"         /0",(F38/L38-1))</f>
        <v>-0.253180968177528</v>
      </c>
      <c r="N38" s="452" t="n">
        <v>74638.57086918</v>
      </c>
      <c r="O38" s="453" t="n">
        <v>1425.7296323</v>
      </c>
      <c r="P38" s="454"/>
      <c r="Q38" s="453"/>
      <c r="R38" s="454" t="n">
        <f aca="false">SUM(N38:Q38)</f>
        <v>76064.30050148</v>
      </c>
      <c r="S38" s="455" t="n">
        <f aca="false">R38/$R$9</f>
        <v>0.0879702079669663</v>
      </c>
      <c r="T38" s="452" t="n">
        <v>92787.6303233</v>
      </c>
      <c r="U38" s="453" t="n">
        <v>427.3961764</v>
      </c>
      <c r="V38" s="454" t="n">
        <v>1174.78247312</v>
      </c>
      <c r="W38" s="453"/>
      <c r="X38" s="447" t="n">
        <f aca="false">SUM(T38:W38)</f>
        <v>94389.80897282</v>
      </c>
      <c r="Y38" s="458" t="n">
        <f aca="false">IF(ISERROR(R38/X38-1),"         /0",IF(R38/X38&gt;5,"  *  ",(R38/X38-1)))</f>
        <v>-0.194147108366507</v>
      </c>
    </row>
    <row r="39" customFormat="false" ht="19.2" hidden="false" customHeight="true" outlineLevel="0" collapsed="false">
      <c r="A39" s="451" t="s">
        <v>253</v>
      </c>
      <c r="B39" s="452" t="n">
        <v>1665.44794475</v>
      </c>
      <c r="C39" s="453" t="n">
        <v>5752.87050056</v>
      </c>
      <c r="D39" s="454" t="n">
        <v>0</v>
      </c>
      <c r="E39" s="453" t="n">
        <v>0</v>
      </c>
      <c r="F39" s="454" t="n">
        <f aca="false">SUM(B39:E39)</f>
        <v>7418.31844531</v>
      </c>
      <c r="G39" s="455" t="n">
        <f aca="false">F39/$F$9</f>
        <v>0.0536474146824238</v>
      </c>
      <c r="H39" s="452" t="n">
        <v>1688.79192993</v>
      </c>
      <c r="I39" s="485" t="n">
        <v>4766.26982202</v>
      </c>
      <c r="J39" s="454"/>
      <c r="K39" s="453"/>
      <c r="L39" s="454" t="n">
        <f aca="false">SUM(H39:K39)</f>
        <v>6455.06175195</v>
      </c>
      <c r="M39" s="456" t="n">
        <f aca="false">IF(ISERROR(F39/L39-1),"         /0",(F39/L39-1))</f>
        <v>0.14922501602235</v>
      </c>
      <c r="N39" s="452" t="n">
        <v>11113.72110409</v>
      </c>
      <c r="O39" s="453" t="n">
        <v>28597.45023849</v>
      </c>
      <c r="P39" s="454"/>
      <c r="Q39" s="453"/>
      <c r="R39" s="454" t="n">
        <f aca="false">SUM(N39:Q39)</f>
        <v>39711.17134258</v>
      </c>
      <c r="S39" s="455" t="n">
        <f aca="false">R39/$R$9</f>
        <v>0.0459269325897583</v>
      </c>
      <c r="T39" s="452" t="n">
        <v>10917.12072787</v>
      </c>
      <c r="U39" s="453" t="n">
        <v>28047.17965046</v>
      </c>
      <c r="V39" s="454"/>
      <c r="W39" s="453"/>
      <c r="X39" s="447" t="n">
        <f aca="false">SUM(T39:W39)</f>
        <v>38964.30037833</v>
      </c>
      <c r="Y39" s="458" t="n">
        <f aca="false">IF(ISERROR(R39/X39-1),"         /0",IF(R39/X39&gt;5,"  *  ",(R39/X39-1)))</f>
        <v>0.0191680835276944</v>
      </c>
    </row>
    <row r="40" customFormat="false" ht="19.2" hidden="false" customHeight="true" outlineLevel="0" collapsed="false">
      <c r="A40" s="451" t="s">
        <v>255</v>
      </c>
      <c r="B40" s="452" t="n">
        <v>1997.9276161</v>
      </c>
      <c r="C40" s="453" t="n">
        <v>2555.4634525</v>
      </c>
      <c r="D40" s="454" t="n">
        <v>0</v>
      </c>
      <c r="E40" s="453" t="n">
        <v>0</v>
      </c>
      <c r="F40" s="454" t="n">
        <f aca="false">SUM(B40:E40)</f>
        <v>4553.3910686</v>
      </c>
      <c r="G40" s="455" t="n">
        <f aca="false">F40/$F$9</f>
        <v>0.0329289798853089</v>
      </c>
      <c r="H40" s="452" t="n">
        <v>264.6741363</v>
      </c>
      <c r="I40" s="485" t="n">
        <v>1668.3730138</v>
      </c>
      <c r="J40" s="454"/>
      <c r="K40" s="453" t="n">
        <v>33.4307051</v>
      </c>
      <c r="L40" s="454" t="n">
        <f aca="false">SUM(H40:K40)</f>
        <v>1966.4778552</v>
      </c>
      <c r="M40" s="456" t="n">
        <f aca="false">IF(ISERROR(F40/L40-1),"         /0",(F40/L40-1))</f>
        <v>1.31550589627001</v>
      </c>
      <c r="N40" s="452" t="n">
        <v>7883.1401832</v>
      </c>
      <c r="O40" s="453" t="n">
        <v>12243.8889718</v>
      </c>
      <c r="P40" s="454"/>
      <c r="Q40" s="453" t="n">
        <v>256.3687097</v>
      </c>
      <c r="R40" s="454" t="n">
        <f aca="false">SUM(N40:Q40)</f>
        <v>20383.3978647</v>
      </c>
      <c r="S40" s="455" t="n">
        <f aca="false">R40/$R$9</f>
        <v>0.023573893895155</v>
      </c>
      <c r="T40" s="452" t="n">
        <v>2139.0471731</v>
      </c>
      <c r="U40" s="453" t="n">
        <v>9171.6444294</v>
      </c>
      <c r="V40" s="454"/>
      <c r="W40" s="453" t="n">
        <v>1316.9553301</v>
      </c>
      <c r="X40" s="447" t="n">
        <f aca="false">SUM(T40:W40)</f>
        <v>12627.6469326</v>
      </c>
      <c r="Y40" s="458" t="n">
        <f aca="false">IF(ISERROR(R40/X40-1),"         /0",IF(R40/X40&gt;5,"  *  ",(R40/X40-1)))</f>
        <v>0.614188136039619</v>
      </c>
    </row>
    <row r="41" customFormat="false" ht="19.2" hidden="false" customHeight="true" outlineLevel="0" collapsed="false">
      <c r="A41" s="451" t="s">
        <v>254</v>
      </c>
      <c r="B41" s="452" t="n">
        <v>25.09742202</v>
      </c>
      <c r="C41" s="453" t="n">
        <v>2041.96014528</v>
      </c>
      <c r="D41" s="454" t="n">
        <v>0</v>
      </c>
      <c r="E41" s="453" t="n">
        <v>0</v>
      </c>
      <c r="F41" s="454" t="n">
        <f aca="false">SUM(B41:E41)</f>
        <v>2067.0575673</v>
      </c>
      <c r="G41" s="455" t="n">
        <f aca="false">F41/$F$9</f>
        <v>0.0149484408498928</v>
      </c>
      <c r="H41" s="452" t="n">
        <v>79.9261683</v>
      </c>
      <c r="I41" s="485" t="n">
        <v>1869.90923394</v>
      </c>
      <c r="J41" s="454"/>
      <c r="K41" s="453"/>
      <c r="L41" s="454" t="n">
        <f aca="false">SUM(H41:K41)</f>
        <v>1949.83540224</v>
      </c>
      <c r="M41" s="456" t="n">
        <f aca="false">IF(ISERROR(F41/L41-1),"         /0",(F41/L41-1))</f>
        <v>0.0601190053916003</v>
      </c>
      <c r="N41" s="452" t="n">
        <v>462.12800436</v>
      </c>
      <c r="O41" s="453" t="n">
        <v>10508.67877554</v>
      </c>
      <c r="P41" s="454"/>
      <c r="Q41" s="453"/>
      <c r="R41" s="454" t="n">
        <f aca="false">SUM(N41:Q41)</f>
        <v>10970.8067799</v>
      </c>
      <c r="S41" s="455" t="n">
        <f aca="false">R41/$R$9</f>
        <v>0.0126880040653819</v>
      </c>
      <c r="T41" s="452" t="n">
        <v>484.19091204</v>
      </c>
      <c r="U41" s="453" t="n">
        <v>10555.36361154</v>
      </c>
      <c r="V41" s="454"/>
      <c r="W41" s="453"/>
      <c r="X41" s="447" t="n">
        <f aca="false">SUM(T41:W41)</f>
        <v>11039.55452358</v>
      </c>
      <c r="Y41" s="458" t="n">
        <f aca="false">IF(ISERROR(R41/X41-1),"         /0",IF(R41/X41&gt;5,"  *  ",(R41/X41-1)))</f>
        <v>-0.00622740197832761</v>
      </c>
    </row>
    <row r="42" customFormat="false" ht="19.2" hidden="false" customHeight="true" outlineLevel="0" collapsed="false">
      <c r="A42" s="451" t="s">
        <v>257</v>
      </c>
      <c r="B42" s="452" t="n">
        <v>73.47622056</v>
      </c>
      <c r="C42" s="453" t="n">
        <v>963.2470222</v>
      </c>
      <c r="D42" s="454" t="n">
        <v>0</v>
      </c>
      <c r="E42" s="453" t="n">
        <v>0</v>
      </c>
      <c r="F42" s="454" t="n">
        <f aca="false">SUM(B42:E42)</f>
        <v>1036.72324276</v>
      </c>
      <c r="G42" s="455" t="n">
        <f aca="false">F42/$F$9</f>
        <v>0.00749732195042332</v>
      </c>
      <c r="H42" s="452" t="n">
        <v>62.51610282</v>
      </c>
      <c r="I42" s="485" t="n">
        <v>783.11616716</v>
      </c>
      <c r="J42" s="454"/>
      <c r="K42" s="453"/>
      <c r="L42" s="454" t="n">
        <f aca="false">SUM(H42:K42)</f>
        <v>845.63226998</v>
      </c>
      <c r="M42" s="456" t="n">
        <f aca="false">IF(ISERROR(F42/L42-1),"         /0",(F42/L42-1))</f>
        <v>0.225974078288805</v>
      </c>
      <c r="N42" s="452" t="n">
        <v>475.5345568</v>
      </c>
      <c r="O42" s="453" t="n">
        <v>5443.06527912</v>
      </c>
      <c r="P42" s="454"/>
      <c r="Q42" s="453"/>
      <c r="R42" s="454" t="n">
        <f aca="false">SUM(N42:Q42)</f>
        <v>5918.59983592</v>
      </c>
      <c r="S42" s="455" t="n">
        <f aca="false">R42/$R$9</f>
        <v>0.00684500422677264</v>
      </c>
      <c r="T42" s="452" t="n">
        <v>592.0762905</v>
      </c>
      <c r="U42" s="453" t="n">
        <v>2475.75178634</v>
      </c>
      <c r="V42" s="454"/>
      <c r="W42" s="453"/>
      <c r="X42" s="447" t="n">
        <f aca="false">SUM(T42:W42)</f>
        <v>3067.82807684</v>
      </c>
      <c r="Y42" s="458" t="n">
        <f aca="false">IF(ISERROR(R42/X42-1),"         /0",IF(R42/X42&gt;5,"  *  ",(R42/X42-1)))</f>
        <v>0.929247561361529</v>
      </c>
    </row>
    <row r="43" customFormat="false" ht="19.2" hidden="false" customHeight="true" outlineLevel="0" collapsed="false">
      <c r="A43" s="451" t="s">
        <v>256</v>
      </c>
      <c r="B43" s="452" t="n">
        <v>9.03602496</v>
      </c>
      <c r="C43" s="453" t="n">
        <v>457.614867</v>
      </c>
      <c r="D43" s="454" t="n">
        <v>0</v>
      </c>
      <c r="E43" s="453" t="n">
        <v>0</v>
      </c>
      <c r="F43" s="454" t="n">
        <f aca="false">SUM(B43:E43)</f>
        <v>466.65089196</v>
      </c>
      <c r="G43" s="455" t="n">
        <f aca="false">F43/$F$9</f>
        <v>0.00337470197558429</v>
      </c>
      <c r="H43" s="452" t="n">
        <v>585.8466918</v>
      </c>
      <c r="I43" s="485" t="n">
        <v>977.14477635</v>
      </c>
      <c r="J43" s="454"/>
      <c r="K43" s="453"/>
      <c r="L43" s="454" t="n">
        <f aca="false">SUM(H43:K43)</f>
        <v>1562.99146815</v>
      </c>
      <c r="M43" s="456" t="s">
        <v>105</v>
      </c>
      <c r="N43" s="452" t="n">
        <v>313.66966056</v>
      </c>
      <c r="O43" s="453" t="n">
        <v>2598.61294647</v>
      </c>
      <c r="P43" s="454"/>
      <c r="Q43" s="453"/>
      <c r="R43" s="454" t="n">
        <f aca="false">SUM(N43:Q43)</f>
        <v>2912.28260703</v>
      </c>
      <c r="S43" s="455" t="n">
        <f aca="false">R43/$R$9</f>
        <v>0.00336812545320157</v>
      </c>
      <c r="T43" s="452" t="n">
        <v>1930.07998215</v>
      </c>
      <c r="U43" s="453" t="n">
        <v>4715.46789675</v>
      </c>
      <c r="V43" s="454"/>
      <c r="W43" s="453"/>
      <c r="X43" s="447" t="n">
        <f aca="false">SUM(T43:W43)</f>
        <v>6645.5478789</v>
      </c>
      <c r="Y43" s="458" t="n">
        <f aca="false">IF(ISERROR(R43/X43-1),"         /0",IF(R43/X43&gt;5,"  *  ",(R43/X43-1)))</f>
        <v>-0.561769374008023</v>
      </c>
    </row>
    <row r="44" customFormat="false" ht="19.2" hidden="false" customHeight="true" outlineLevel="0" collapsed="false">
      <c r="A44" s="451" t="s">
        <v>258</v>
      </c>
      <c r="B44" s="452" t="n">
        <v>129.79597773</v>
      </c>
      <c r="C44" s="453" t="n">
        <v>225.65038362</v>
      </c>
      <c r="D44" s="454" t="n">
        <v>0</v>
      </c>
      <c r="E44" s="453" t="n">
        <v>0</v>
      </c>
      <c r="F44" s="454" t="n">
        <f aca="false">SUM(B44:E44)</f>
        <v>355.44636135</v>
      </c>
      <c r="G44" s="455" t="n">
        <f aca="false">F44/$F$9</f>
        <v>0.00257049875726995</v>
      </c>
      <c r="H44" s="452" t="n">
        <v>123.93012843</v>
      </c>
      <c r="I44" s="485" t="n">
        <v>414.3057396</v>
      </c>
      <c r="J44" s="454"/>
      <c r="K44" s="453"/>
      <c r="L44" s="454" t="n">
        <f aca="false">SUM(H44:K44)</f>
        <v>538.23586803</v>
      </c>
      <c r="M44" s="456" t="n">
        <f aca="false">IF(ISERROR(F44/L44-1),"         /0",(F44/L44-1))</f>
        <v>-0.33960855739516</v>
      </c>
      <c r="N44" s="452" t="n">
        <v>458.3397864</v>
      </c>
      <c r="O44" s="453" t="n">
        <v>1089.15964845</v>
      </c>
      <c r="P44" s="454"/>
      <c r="Q44" s="453"/>
      <c r="R44" s="454" t="n">
        <f aca="false">SUM(N44:Q44)</f>
        <v>1547.49943485</v>
      </c>
      <c r="S44" s="455" t="n">
        <f aca="false">R44/$R$9</f>
        <v>0.00178972062077753</v>
      </c>
      <c r="T44" s="452" t="n">
        <v>625.43613735</v>
      </c>
      <c r="U44" s="453" t="n">
        <v>1893.40776453</v>
      </c>
      <c r="V44" s="454"/>
      <c r="W44" s="453"/>
      <c r="X44" s="447" t="n">
        <f aca="false">SUM(T44:W44)</f>
        <v>2518.84390188</v>
      </c>
      <c r="Y44" s="458" t="n">
        <f aca="false">IF(ISERROR(R44/X44-1),"         /0",IF(R44/X44&gt;5,"  *  ",(R44/X44-1)))</f>
        <v>-0.385631069200046</v>
      </c>
    </row>
    <row r="45" customFormat="false" ht="19.2" hidden="false" customHeight="true" outlineLevel="0" collapsed="false">
      <c r="A45" s="451" t="s">
        <v>213</v>
      </c>
      <c r="B45" s="452" t="n">
        <v>2576.504944</v>
      </c>
      <c r="C45" s="453" t="n">
        <v>0</v>
      </c>
      <c r="D45" s="454" t="n">
        <v>0</v>
      </c>
      <c r="E45" s="453" t="n">
        <v>0</v>
      </c>
      <c r="F45" s="454" t="n">
        <f aca="false">SUM(B45:E45)</f>
        <v>2576.504944</v>
      </c>
      <c r="G45" s="455" t="n">
        <f aca="false">F45/$F$9</f>
        <v>0.0186326362478373</v>
      </c>
      <c r="H45" s="452" t="n">
        <v>3031.550496</v>
      </c>
      <c r="I45" s="485"/>
      <c r="J45" s="454"/>
      <c r="K45" s="453"/>
      <c r="L45" s="454" t="n">
        <f aca="false">SUM(H45:K45)</f>
        <v>3031.550496</v>
      </c>
      <c r="M45" s="456" t="n">
        <f aca="false">IF(ISERROR(F45/L45-1),"         /0",(F45/L45-1))</f>
        <v>-0.150103240107797</v>
      </c>
      <c r="N45" s="452" t="n">
        <v>15431.356304</v>
      </c>
      <c r="O45" s="453"/>
      <c r="P45" s="454" t="n">
        <v>0</v>
      </c>
      <c r="Q45" s="453" t="n">
        <v>0.1224582</v>
      </c>
      <c r="R45" s="454" t="n">
        <f aca="false">SUM(N45:Q45)</f>
        <v>15431.4787622</v>
      </c>
      <c r="S45" s="455" t="n">
        <f aca="false">R45/$R$9</f>
        <v>0.0178468793770363</v>
      </c>
      <c r="T45" s="452" t="n">
        <v>17613.108656</v>
      </c>
      <c r="U45" s="453"/>
      <c r="V45" s="454" t="n">
        <v>3.3676005</v>
      </c>
      <c r="W45" s="453" t="n">
        <v>0.0593635</v>
      </c>
      <c r="X45" s="447" t="n">
        <f aca="false">SUM(T45:W45)</f>
        <v>17616.53562</v>
      </c>
      <c r="Y45" s="458" t="n">
        <f aca="false">IF(ISERROR(R45/X45-1),"         /0",IF(R45/X45&gt;5,"  *  ",(R45/X45-1)))</f>
        <v>-0.124034424527789</v>
      </c>
    </row>
    <row r="46" s="443" customFormat="true" ht="19.2" hidden="false" customHeight="true" outlineLevel="0" collapsed="false">
      <c r="A46" s="436" t="s">
        <v>259</v>
      </c>
      <c r="B46" s="437" t="n">
        <f aca="false">SUM(B47:B53)</f>
        <v>2852.22312419</v>
      </c>
      <c r="C46" s="438" t="n">
        <f aca="false">SUM(C47:C53)</f>
        <v>3251.34288998</v>
      </c>
      <c r="D46" s="439" t="n">
        <f aca="false">SUM(D47:D53)</f>
        <v>89.48780605</v>
      </c>
      <c r="E46" s="438" t="n">
        <f aca="false">SUM(E47:E53)</f>
        <v>0.95957659</v>
      </c>
      <c r="F46" s="439" t="n">
        <f aca="false">SUM(B46:E46)</f>
        <v>6194.01339681</v>
      </c>
      <c r="G46" s="440" t="n">
        <f aca="false">F46/$F$9</f>
        <v>0.0447935482544883</v>
      </c>
      <c r="H46" s="437" t="n">
        <f aca="false">SUM(H47:H53)</f>
        <v>3987.1638884</v>
      </c>
      <c r="I46" s="438" t="n">
        <f aca="false">SUM(I47:I53)</f>
        <v>2730.52962955</v>
      </c>
      <c r="J46" s="439" t="n">
        <f aca="false">SUM(J47:J53)</f>
        <v>1.66194448</v>
      </c>
      <c r="K46" s="438" t="n">
        <f aca="false">SUM(K47:K53)</f>
        <v>90.1043963</v>
      </c>
      <c r="L46" s="439" t="n">
        <f aca="false">SUM(H46:K46)</f>
        <v>6809.45985873</v>
      </c>
      <c r="M46" s="441" t="n">
        <f aca="false">IF(ISERROR(F46/L46-1),"         /0",(F46/L46-1))</f>
        <v>-0.0903810984554043</v>
      </c>
      <c r="N46" s="437" t="n">
        <f aca="false">SUM(N47:N53)</f>
        <v>21203.68848517</v>
      </c>
      <c r="O46" s="438" t="n">
        <f aca="false">SUM(O47:O53)</f>
        <v>17963.30093092</v>
      </c>
      <c r="P46" s="439" t="n">
        <f aca="false">SUM(P47:P53)</f>
        <v>159.42964823</v>
      </c>
      <c r="Q46" s="438" t="n">
        <f aca="false">SUM(Q47:Q53)</f>
        <v>211.20194182</v>
      </c>
      <c r="R46" s="439" t="n">
        <f aca="false">SUM(N46:Q46)</f>
        <v>39537.62100614</v>
      </c>
      <c r="S46" s="440" t="n">
        <f aca="false">R46/$R$9</f>
        <v>0.0457262174173488</v>
      </c>
      <c r="T46" s="437" t="n">
        <f aca="false">SUM(T47:T53)</f>
        <v>26083.50961184</v>
      </c>
      <c r="U46" s="438" t="n">
        <f aca="false">SUM(U47:U53)</f>
        <v>16370.788602</v>
      </c>
      <c r="V46" s="439" t="n">
        <f aca="false">SUM(V47:V53)</f>
        <v>9.31210433</v>
      </c>
      <c r="W46" s="438" t="n">
        <f aca="false">SUM(W47:W53)</f>
        <v>405.45371074</v>
      </c>
      <c r="X46" s="439" t="n">
        <f aca="false">SUM(T46:W46)</f>
        <v>42869.06402891</v>
      </c>
      <c r="Y46" s="442" t="n">
        <f aca="false">IF(ISERROR(R46/X46-1),"         /0",IF(R46/X46&gt;5,"  *  ",(R46/X46-1)))</f>
        <v>-0.0777120540939112</v>
      </c>
    </row>
    <row r="47" s="460" customFormat="true" ht="19.2" hidden="false" customHeight="true" outlineLevel="0" collapsed="false">
      <c r="A47" s="444" t="s">
        <v>260</v>
      </c>
      <c r="B47" s="445" t="n">
        <v>1386.69598575</v>
      </c>
      <c r="C47" s="446" t="n">
        <v>2065.79553375</v>
      </c>
      <c r="D47" s="447" t="n">
        <v>0</v>
      </c>
      <c r="E47" s="446" t="n">
        <v>0</v>
      </c>
      <c r="F47" s="447" t="n">
        <f aca="false">SUM(B47:E47)</f>
        <v>3452.4915195</v>
      </c>
      <c r="G47" s="448" t="n">
        <f aca="false">F47/$F$9</f>
        <v>0.0249675510157246</v>
      </c>
      <c r="H47" s="445" t="n">
        <v>2729.51440425</v>
      </c>
      <c r="I47" s="446" t="n">
        <v>1979.515302</v>
      </c>
      <c r="J47" s="447"/>
      <c r="K47" s="446"/>
      <c r="L47" s="447" t="n">
        <f aca="false">SUM(H47:K47)</f>
        <v>4709.02970625</v>
      </c>
      <c r="M47" s="449" t="n">
        <f aca="false">IF(ISERROR(F47/L47-1),"         /0",(F47/L47-1))</f>
        <v>-0.266835901477172</v>
      </c>
      <c r="N47" s="445" t="n">
        <v>11908.4658675</v>
      </c>
      <c r="O47" s="446" t="n">
        <v>10917.8112735</v>
      </c>
      <c r="P47" s="447"/>
      <c r="Q47" s="446"/>
      <c r="R47" s="447" t="n">
        <f aca="false">SUM(N47:Q47)</f>
        <v>22826.277141</v>
      </c>
      <c r="S47" s="448" t="n">
        <f aca="false">R47/$R$9</f>
        <v>0.0263991430140912</v>
      </c>
      <c r="T47" s="459" t="n">
        <v>16505.01765825</v>
      </c>
      <c r="U47" s="446" t="n">
        <v>10327.565931</v>
      </c>
      <c r="V47" s="447"/>
      <c r="W47" s="446"/>
      <c r="X47" s="447" t="n">
        <f aca="false">SUM(T47:W47)</f>
        <v>26832.58358925</v>
      </c>
      <c r="Y47" s="450" t="n">
        <f aca="false">IF(ISERROR(R47/X47-1),"         /0",IF(R47/X47&gt;5,"  *  ",(R47/X47-1)))</f>
        <v>-0.149307517665017</v>
      </c>
    </row>
    <row r="48" s="460" customFormat="true" ht="19.2" hidden="false" customHeight="true" outlineLevel="0" collapsed="false">
      <c r="A48" s="444" t="s">
        <v>261</v>
      </c>
      <c r="B48" s="445" t="n">
        <v>922.82033208</v>
      </c>
      <c r="C48" s="446" t="n">
        <v>761.86334128</v>
      </c>
      <c r="D48" s="447" t="n">
        <v>0</v>
      </c>
      <c r="E48" s="446" t="n">
        <v>0</v>
      </c>
      <c r="F48" s="447" t="n">
        <f aca="false">SUM(B48:E48)</f>
        <v>1684.68367336</v>
      </c>
      <c r="G48" s="448" t="n">
        <f aca="false">F48/$F$9</f>
        <v>0.0121832089441499</v>
      </c>
      <c r="H48" s="445" t="n">
        <v>496.97144912</v>
      </c>
      <c r="I48" s="446" t="n">
        <v>508.67871528</v>
      </c>
      <c r="J48" s="447" t="n">
        <v>0.3281988</v>
      </c>
      <c r="K48" s="446" t="n">
        <v>37.007244</v>
      </c>
      <c r="L48" s="447" t="n">
        <f aca="false">SUM(H48:K48)</f>
        <v>1042.9856072</v>
      </c>
      <c r="M48" s="449" t="n">
        <f aca="false">IF(ISERROR(F48/L48-1),"         /0",(F48/L48-1))</f>
        <v>0.615251123054999</v>
      </c>
      <c r="N48" s="445" t="n">
        <v>5532.01108216</v>
      </c>
      <c r="O48" s="446" t="n">
        <v>4888.64863312</v>
      </c>
      <c r="P48" s="447" t="n">
        <v>2.20459056</v>
      </c>
      <c r="Q48" s="446" t="n">
        <v>111.13188608</v>
      </c>
      <c r="R48" s="447" t="n">
        <f aca="false">SUM(N48:Q48)</f>
        <v>10533.99619192</v>
      </c>
      <c r="S48" s="448" t="n">
        <f aca="false">R48/$R$9</f>
        <v>0.0121828220284285</v>
      </c>
      <c r="T48" s="459" t="n">
        <v>4898.94653064</v>
      </c>
      <c r="U48" s="446" t="n">
        <v>4051.30560368</v>
      </c>
      <c r="V48" s="447" t="n">
        <v>0.3281988</v>
      </c>
      <c r="W48" s="446" t="n">
        <v>232.28779344</v>
      </c>
      <c r="X48" s="447" t="n">
        <f aca="false">SUM(T48:W48)</f>
        <v>9182.86812656</v>
      </c>
      <c r="Y48" s="450" t="n">
        <f aca="false">IF(ISERROR(R48/X48-1),"         /0",IF(R48/X48&gt;5,"  *  ",(R48/X48-1)))</f>
        <v>0.14713573654097</v>
      </c>
    </row>
    <row r="49" s="460" customFormat="true" ht="19.2" hidden="false" customHeight="true" outlineLevel="0" collapsed="false">
      <c r="A49" s="444" t="s">
        <v>264</v>
      </c>
      <c r="B49" s="445" t="n">
        <v>217.77317068</v>
      </c>
      <c r="C49" s="446" t="n">
        <v>50.72221492</v>
      </c>
      <c r="D49" s="447" t="n">
        <v>0</v>
      </c>
      <c r="E49" s="446" t="n">
        <v>0</v>
      </c>
      <c r="F49" s="447" t="n">
        <f aca="false">SUM(B49:E49)</f>
        <v>268.4953856</v>
      </c>
      <c r="G49" s="448" t="n">
        <f aca="false">F49/$F$9</f>
        <v>0.00194169115248847</v>
      </c>
      <c r="H49" s="445" t="n">
        <v>177.32050232</v>
      </c>
      <c r="I49" s="446" t="n">
        <v>42.53395978</v>
      </c>
      <c r="J49" s="447"/>
      <c r="K49" s="446" t="n">
        <v>51.86397346</v>
      </c>
      <c r="L49" s="447" t="n">
        <f aca="false">SUM(H49:K49)</f>
        <v>271.71843556</v>
      </c>
      <c r="M49" s="449" t="n">
        <f aca="false">IF(ISERROR(F49/L49-1),"         /0",(F49/L49-1))</f>
        <v>-0.0118617272080103</v>
      </c>
      <c r="N49" s="445" t="n">
        <v>611.1548339</v>
      </c>
      <c r="O49" s="446" t="n">
        <v>285.67703034</v>
      </c>
      <c r="P49" s="447"/>
      <c r="Q49" s="446"/>
      <c r="R49" s="447" t="n">
        <f aca="false">SUM(N49:Q49)</f>
        <v>896.83186424</v>
      </c>
      <c r="S49" s="448" t="n">
        <f aca="false">R49/$R$9</f>
        <v>0.0010372077977245</v>
      </c>
      <c r="T49" s="459" t="n">
        <v>648.3718917</v>
      </c>
      <c r="U49" s="446" t="n">
        <v>229.96700116</v>
      </c>
      <c r="V49" s="447"/>
      <c r="W49" s="446" t="n">
        <v>51.86397346</v>
      </c>
      <c r="X49" s="447" t="n">
        <f aca="false">SUM(T49:W49)</f>
        <v>930.20286632</v>
      </c>
      <c r="Y49" s="450" t="n">
        <f aca="false">IF(ISERROR(R49/X49-1),"         /0",IF(R49/X49&gt;5,"  *  ",(R49/X49-1)))</f>
        <v>-0.0358749723186941</v>
      </c>
    </row>
    <row r="50" s="460" customFormat="true" ht="19.2" hidden="false" customHeight="true" outlineLevel="0" collapsed="false">
      <c r="A50" s="444" t="s">
        <v>262</v>
      </c>
      <c r="B50" s="445" t="n">
        <v>1.58509734</v>
      </c>
      <c r="C50" s="446" t="n">
        <v>82.0594369</v>
      </c>
      <c r="D50" s="447" t="n">
        <v>0</v>
      </c>
      <c r="E50" s="446" t="n">
        <v>0</v>
      </c>
      <c r="F50" s="447" t="n">
        <f aca="false">SUM(B50:E50)</f>
        <v>83.64453424</v>
      </c>
      <c r="G50" s="448" t="n">
        <f aca="false">F50/$F$9</f>
        <v>0.000604896250730304</v>
      </c>
      <c r="H50" s="445" t="n">
        <v>41.16208113</v>
      </c>
      <c r="I50" s="446" t="n">
        <v>94.59483366</v>
      </c>
      <c r="J50" s="447" t="n">
        <v>0.0650964</v>
      </c>
      <c r="K50" s="446"/>
      <c r="L50" s="447" t="n">
        <f aca="false">SUM(H50:K50)</f>
        <v>135.82201119</v>
      </c>
      <c r="M50" s="449" t="n">
        <f aca="false">IF(ISERROR(F50/L50-1),"         /0",(F50/L50-1))</f>
        <v>-0.384160685685986</v>
      </c>
      <c r="N50" s="445" t="n">
        <v>253.83201993</v>
      </c>
      <c r="O50" s="446" t="n">
        <v>375.76245936</v>
      </c>
      <c r="P50" s="447" t="n">
        <v>0</v>
      </c>
      <c r="Q50" s="446" t="n">
        <v>11.74556044</v>
      </c>
      <c r="R50" s="447" t="n">
        <f aca="false">SUM(N50:Q50)</f>
        <v>641.34003973</v>
      </c>
      <c r="S50" s="448" t="n">
        <f aca="false">R50/$R$9</f>
        <v>0.000741725307412678</v>
      </c>
      <c r="T50" s="459" t="n">
        <v>232.17932988</v>
      </c>
      <c r="U50" s="446" t="n">
        <v>557.71828923</v>
      </c>
      <c r="V50" s="447" t="n">
        <v>0.0650964</v>
      </c>
      <c r="W50" s="446" t="n">
        <v>101.57425268</v>
      </c>
      <c r="X50" s="447" t="n">
        <f aca="false">SUM(T50:W50)</f>
        <v>891.53696819</v>
      </c>
      <c r="Y50" s="450" t="n">
        <f aca="false">IF(ISERROR(R50/X50-1),"         /0",IF(R50/X50&gt;5,"  *  ",(R50/X50-1)))</f>
        <v>-0.280635506307663</v>
      </c>
    </row>
    <row r="51" s="460" customFormat="true" ht="19.2" hidden="false" customHeight="true" outlineLevel="0" collapsed="false">
      <c r="A51" s="444" t="s">
        <v>263</v>
      </c>
      <c r="B51" s="445" t="n">
        <v>57.28241891</v>
      </c>
      <c r="C51" s="446" t="n">
        <v>15.46588439</v>
      </c>
      <c r="D51" s="447" t="n">
        <v>0</v>
      </c>
      <c r="E51" s="446" t="n">
        <v>0</v>
      </c>
      <c r="F51" s="447" t="n">
        <f aca="false">SUM(B51:E51)</f>
        <v>72.7483033</v>
      </c>
      <c r="G51" s="448" t="n">
        <f aca="false">F51/$F$9</f>
        <v>0.000526097446928183</v>
      </c>
      <c r="H51" s="445" t="n">
        <v>61.22558983</v>
      </c>
      <c r="I51" s="446" t="n">
        <v>18.435785</v>
      </c>
      <c r="J51" s="447" t="n">
        <v>0</v>
      </c>
      <c r="K51" s="446" t="n">
        <v>0.00139138</v>
      </c>
      <c r="L51" s="447" t="n">
        <f aca="false">SUM(H51:K51)</f>
        <v>79.66276621</v>
      </c>
      <c r="M51" s="449" t="n">
        <f aca="false">IF(ISERROR(F51/L51-1),"         /0",(F51/L51-1))</f>
        <v>-0.086796671004026</v>
      </c>
      <c r="N51" s="445" t="n">
        <v>369.90115576</v>
      </c>
      <c r="O51" s="446" t="n">
        <v>116.60738366</v>
      </c>
      <c r="P51" s="447" t="n">
        <v>0</v>
      </c>
      <c r="Q51" s="446" t="n">
        <v>0</v>
      </c>
      <c r="R51" s="447" t="n">
        <f aca="false">SUM(N51:Q51)</f>
        <v>486.50853942</v>
      </c>
      <c r="S51" s="448" t="n">
        <f aca="false">R51/$R$9</f>
        <v>0.00056265892288919</v>
      </c>
      <c r="T51" s="459" t="n">
        <v>396.73739751</v>
      </c>
      <c r="U51" s="446" t="n">
        <v>127.94226083</v>
      </c>
      <c r="V51" s="447" t="n">
        <v>0</v>
      </c>
      <c r="W51" s="446" t="n">
        <v>0.00139138</v>
      </c>
      <c r="X51" s="447" t="n">
        <f aca="false">SUM(T51:W51)</f>
        <v>524.68104972</v>
      </c>
      <c r="Y51" s="450" t="n">
        <f aca="false">IF(ISERROR(R51/X51-1),"         /0",IF(R51/X51&gt;5,"  *  ",(R51/X51-1)))</f>
        <v>-0.0727537430985378</v>
      </c>
    </row>
    <row r="52" s="460" customFormat="true" ht="19.2" hidden="false" customHeight="true" outlineLevel="0" collapsed="false">
      <c r="A52" s="444" t="s">
        <v>265</v>
      </c>
      <c r="B52" s="445" t="n">
        <v>59.59022682</v>
      </c>
      <c r="C52" s="446" t="n">
        <v>5.28712988</v>
      </c>
      <c r="D52" s="447" t="n">
        <v>0</v>
      </c>
      <c r="E52" s="446" t="n">
        <v>0</v>
      </c>
      <c r="F52" s="447" t="n">
        <f aca="false">SUM(B52:E52)</f>
        <v>64.8773567</v>
      </c>
      <c r="G52" s="448" t="n">
        <f aca="false">F52/$F$9</f>
        <v>0.000469176739182026</v>
      </c>
      <c r="H52" s="445" t="n">
        <v>42.83914524</v>
      </c>
      <c r="I52" s="446" t="n">
        <v>0</v>
      </c>
      <c r="J52" s="447"/>
      <c r="K52" s="446"/>
      <c r="L52" s="447" t="n">
        <f aca="false">SUM(H52:K52)</f>
        <v>42.83914524</v>
      </c>
      <c r="M52" s="449" t="n">
        <f aca="false">IF(ISERROR(F52/L52-1),"         /0",(F52/L52-1))</f>
        <v>0.514440970671431</v>
      </c>
      <c r="N52" s="445" t="n">
        <v>320.14081641</v>
      </c>
      <c r="O52" s="446" t="n">
        <v>18.88442892</v>
      </c>
      <c r="P52" s="447"/>
      <c r="Q52" s="446"/>
      <c r="R52" s="447" t="n">
        <f aca="false">SUM(N52:Q52)</f>
        <v>339.02524533</v>
      </c>
      <c r="S52" s="448" t="n">
        <f aca="false">R52/$R$9</f>
        <v>0.00039209091704132</v>
      </c>
      <c r="T52" s="459" t="n">
        <v>184.12318197</v>
      </c>
      <c r="U52" s="446" t="n">
        <v>10.7783468</v>
      </c>
      <c r="V52" s="447"/>
      <c r="W52" s="446"/>
      <c r="X52" s="447" t="n">
        <f aca="false">SUM(T52:W52)</f>
        <v>194.90152877</v>
      </c>
      <c r="Y52" s="450" t="n">
        <f aca="false">IF(ISERROR(R52/X52-1),"         /0",IF(R52/X52&gt;5,"  *  ",(R52/X52-1)))</f>
        <v>0.739469400109621</v>
      </c>
    </row>
    <row r="53" s="460" customFormat="true" ht="19.2" hidden="false" customHeight="true" outlineLevel="0" collapsed="false">
      <c r="A53" s="444" t="s">
        <v>213</v>
      </c>
      <c r="B53" s="445" t="n">
        <v>206.47589261</v>
      </c>
      <c r="C53" s="446" t="n">
        <v>270.14934886</v>
      </c>
      <c r="D53" s="447" t="n">
        <v>89.48780605</v>
      </c>
      <c r="E53" s="446" t="n">
        <v>0.95957659</v>
      </c>
      <c r="F53" s="447" t="n">
        <f aca="false">SUM(B53:E53)</f>
        <v>567.07262411</v>
      </c>
      <c r="G53" s="448" t="n">
        <f aca="false">F53/$F$9</f>
        <v>0.00410092670528491</v>
      </c>
      <c r="H53" s="445" t="n">
        <v>438.13071651</v>
      </c>
      <c r="I53" s="446" t="n">
        <v>86.77103383</v>
      </c>
      <c r="J53" s="447" t="n">
        <v>1.26864928</v>
      </c>
      <c r="K53" s="446" t="n">
        <v>1.23178746</v>
      </c>
      <c r="L53" s="447" t="n">
        <f aca="false">SUM(H53:K53)</f>
        <v>527.40218708</v>
      </c>
      <c r="M53" s="449" t="n">
        <f aca="false">IF(ISERROR(F53/L53-1),"         /0",(F53/L53-1))</f>
        <v>0.0752185675407193</v>
      </c>
      <c r="N53" s="445" t="n">
        <v>2208.18270951</v>
      </c>
      <c r="O53" s="446" t="n">
        <v>1359.90972202</v>
      </c>
      <c r="P53" s="447" t="n">
        <v>157.22505767</v>
      </c>
      <c r="Q53" s="446" t="n">
        <v>88.3244953</v>
      </c>
      <c r="R53" s="447" t="n">
        <f aca="false">SUM(N53:Q53)</f>
        <v>3813.6419845</v>
      </c>
      <c r="S53" s="448" t="n">
        <f aca="false">R53/$R$9</f>
        <v>0.00441056942976149</v>
      </c>
      <c r="T53" s="459" t="n">
        <v>3218.13362189</v>
      </c>
      <c r="U53" s="446" t="n">
        <v>1065.5111693</v>
      </c>
      <c r="V53" s="447" t="n">
        <v>8.91880913</v>
      </c>
      <c r="W53" s="446" t="n">
        <v>19.72629978</v>
      </c>
      <c r="X53" s="447" t="n">
        <f aca="false">SUM(T53:W53)</f>
        <v>4312.2899001</v>
      </c>
      <c r="Y53" s="450" t="n">
        <f aca="false">IF(ISERROR(R53/X53-1),"         /0",IF(R53/X53&gt;5,"  *  ",(R53/X53-1)))</f>
        <v>-0.115634135726459</v>
      </c>
    </row>
    <row r="54" s="443" customFormat="true" ht="19.2" hidden="false" customHeight="true" outlineLevel="0" collapsed="false">
      <c r="A54" s="436" t="s">
        <v>271</v>
      </c>
      <c r="B54" s="437" t="n">
        <f aca="false">SUM(B55:B58)</f>
        <v>701.05986031</v>
      </c>
      <c r="C54" s="438" t="n">
        <f aca="false">SUM(C55:C58)</f>
        <v>201.77252073</v>
      </c>
      <c r="D54" s="439" t="n">
        <f aca="false">SUM(D55:D58)</f>
        <v>0</v>
      </c>
      <c r="E54" s="438" t="n">
        <f aca="false">SUM(E55:E58)</f>
        <v>0</v>
      </c>
      <c r="F54" s="439" t="n">
        <f aca="false">SUM(B54:E54)</f>
        <v>902.83238104</v>
      </c>
      <c r="G54" s="440" t="n">
        <f aca="false">F54/$F$9</f>
        <v>0.00652905688687363</v>
      </c>
      <c r="H54" s="437" t="n">
        <f aca="false">SUM(H55:H58)</f>
        <v>394.36521323</v>
      </c>
      <c r="I54" s="438" t="n">
        <f aca="false">SUM(I55:I58)</f>
        <v>255.43738563</v>
      </c>
      <c r="J54" s="439" t="n">
        <f aca="false">SUM(J55:J58)</f>
        <v>120.92721973</v>
      </c>
      <c r="K54" s="438" t="n">
        <f aca="false">SUM(K55:K58)</f>
        <v>0</v>
      </c>
      <c r="L54" s="439" t="n">
        <f aca="false">SUM(H54:K54)</f>
        <v>770.72981859</v>
      </c>
      <c r="M54" s="441" t="n">
        <f aca="false">IF(ISERROR(F54/L54-1),"         /0",(F54/L54-1))</f>
        <v>0.17139931434296</v>
      </c>
      <c r="N54" s="437" t="n">
        <f aca="false">SUM(N55:N58)</f>
        <v>4712.14621089</v>
      </c>
      <c r="O54" s="438" t="n">
        <f aca="false">SUM(O55:O58)</f>
        <v>2030.39813889</v>
      </c>
      <c r="P54" s="439" t="n">
        <f aca="false">SUM(P55:P58)</f>
        <v>0.201014</v>
      </c>
      <c r="Q54" s="438" t="n">
        <f aca="false">SUM(Q55:Q58)</f>
        <v>8.64890406</v>
      </c>
      <c r="R54" s="439" t="n">
        <f aca="false">SUM(N54:Q54)</f>
        <v>6751.39426784</v>
      </c>
      <c r="S54" s="440" t="n">
        <f aca="false">R54/$R$9</f>
        <v>0.00780815118121428</v>
      </c>
      <c r="T54" s="437" t="n">
        <f aca="false">SUM(T55:T58)</f>
        <v>4275.67733217</v>
      </c>
      <c r="U54" s="438" t="n">
        <f aca="false">SUM(U55:U58)</f>
        <v>1795.39666166</v>
      </c>
      <c r="V54" s="439" t="n">
        <f aca="false">SUM(V55:V58)</f>
        <v>348.06587827</v>
      </c>
      <c r="W54" s="438" t="n">
        <f aca="false">SUM(W55:W58)</f>
        <v>0.0615774</v>
      </c>
      <c r="X54" s="439" t="n">
        <f aca="false">SUM(T54:W54)</f>
        <v>6419.2014495</v>
      </c>
      <c r="Y54" s="442" t="n">
        <f aca="false">IF(ISERROR(R54/X54-1),"         /0",IF(R54/X54&gt;5,"  *  ",(R54/X54-1)))</f>
        <v>0.0517498665454526</v>
      </c>
    </row>
    <row r="55" customFormat="false" ht="19.2" hidden="false" customHeight="true" outlineLevel="0" collapsed="false">
      <c r="A55" s="444" t="s">
        <v>272</v>
      </c>
      <c r="B55" s="445" t="n">
        <v>203.35479147</v>
      </c>
      <c r="C55" s="446" t="n">
        <v>96.1883392</v>
      </c>
      <c r="D55" s="447" t="n">
        <v>0</v>
      </c>
      <c r="E55" s="446" t="n">
        <v>0</v>
      </c>
      <c r="F55" s="447" t="n">
        <f aca="false">SUM(B55:E55)</f>
        <v>299.54313067</v>
      </c>
      <c r="G55" s="448" t="n">
        <f aca="false">F55/$F$9</f>
        <v>0.00216622064215705</v>
      </c>
      <c r="H55" s="445" t="n">
        <v>71.29474397</v>
      </c>
      <c r="I55" s="446" t="n">
        <v>13.84696565</v>
      </c>
      <c r="J55" s="447" t="n">
        <v>120.92721973</v>
      </c>
      <c r="K55" s="446"/>
      <c r="L55" s="447" t="n">
        <f aca="false">SUM(H55:K55)</f>
        <v>206.06892935</v>
      </c>
      <c r="M55" s="449" t="n">
        <f aca="false">IF(ISERROR(F55/L55-1),"         /0",(F55/L55-1))</f>
        <v>0.453606478253875</v>
      </c>
      <c r="N55" s="445" t="n">
        <v>1099.93973923</v>
      </c>
      <c r="O55" s="446" t="n">
        <v>754.49275707</v>
      </c>
      <c r="P55" s="447" t="n">
        <v>0</v>
      </c>
      <c r="Q55" s="446" t="n">
        <v>0</v>
      </c>
      <c r="R55" s="447" t="n">
        <f aca="false">SUM(N55:Q55)</f>
        <v>1854.4324963</v>
      </c>
      <c r="S55" s="448" t="n">
        <f aca="false">R55/$R$9</f>
        <v>0.00214469614897776</v>
      </c>
      <c r="T55" s="459" t="n">
        <v>698.9568104</v>
      </c>
      <c r="U55" s="446" t="n">
        <v>219.82969681</v>
      </c>
      <c r="V55" s="447" t="n">
        <v>347.57099397</v>
      </c>
      <c r="W55" s="446"/>
      <c r="X55" s="447" t="n">
        <f aca="false">SUM(T55:W55)</f>
        <v>1266.35750118</v>
      </c>
      <c r="Y55" s="450" t="n">
        <f aca="false">IF(ISERROR(R55/X55-1),"         /0",IF(R55/X55&gt;5,"  *  ",(R55/X55-1)))</f>
        <v>0.464383078689887</v>
      </c>
    </row>
    <row r="56" customFormat="false" ht="19.2" hidden="false" customHeight="true" outlineLevel="0" collapsed="false">
      <c r="A56" s="444" t="s">
        <v>274</v>
      </c>
      <c r="B56" s="445" t="n">
        <v>199.24909708</v>
      </c>
      <c r="C56" s="446" t="n">
        <v>25.84738519</v>
      </c>
      <c r="D56" s="447" t="n">
        <v>0</v>
      </c>
      <c r="E56" s="446" t="n">
        <v>0</v>
      </c>
      <c r="F56" s="447" t="n">
        <f aca="false">SUM(B56:E56)</f>
        <v>225.09648227</v>
      </c>
      <c r="G56" s="448" t="n">
        <f aca="false">F56/$F$9</f>
        <v>0.00162784119028054</v>
      </c>
      <c r="H56" s="445" t="n">
        <v>48.37803938</v>
      </c>
      <c r="I56" s="446" t="n">
        <v>87.54260207</v>
      </c>
      <c r="J56" s="447"/>
      <c r="K56" s="446"/>
      <c r="L56" s="447" t="n">
        <f aca="false">SUM(H56:K56)</f>
        <v>135.92064145</v>
      </c>
      <c r="M56" s="449" t="n">
        <f aca="false">IF(ISERROR(F56/L56-1),"         /0",(F56/L56-1))</f>
        <v>0.65608755129959</v>
      </c>
      <c r="N56" s="445" t="n">
        <v>1846.68446083</v>
      </c>
      <c r="O56" s="446" t="n">
        <v>291.98690598</v>
      </c>
      <c r="P56" s="447" t="n">
        <v>0.201014</v>
      </c>
      <c r="Q56" s="446" t="n">
        <v>6.65557354</v>
      </c>
      <c r="R56" s="447" t="n">
        <f aca="false">SUM(N56:Q56)</f>
        <v>2145.52795435</v>
      </c>
      <c r="S56" s="448" t="n">
        <f aca="false">R56/$R$9</f>
        <v>0.00248135510480947</v>
      </c>
      <c r="T56" s="459" t="n">
        <v>1659.40976773</v>
      </c>
      <c r="U56" s="446" t="n">
        <v>614.18219588</v>
      </c>
      <c r="V56" s="447" t="n">
        <v>0.4321801</v>
      </c>
      <c r="W56" s="446" t="n">
        <v>0</v>
      </c>
      <c r="X56" s="447" t="n">
        <f aca="false">SUM(T56:W56)</f>
        <v>2274.02414371</v>
      </c>
      <c r="Y56" s="450" t="n">
        <f aca="false">IF(ISERROR(R56/X56-1),"         /0",IF(R56/X56&gt;5,"  *  ",(R56/X56-1)))</f>
        <v>-0.0565060796365876</v>
      </c>
    </row>
    <row r="57" customFormat="false" ht="19.2" hidden="false" customHeight="true" outlineLevel="0" collapsed="false">
      <c r="A57" s="444" t="s">
        <v>273</v>
      </c>
      <c r="B57" s="445" t="n">
        <v>22.8489036</v>
      </c>
      <c r="C57" s="446" t="n">
        <v>10.2687541</v>
      </c>
      <c r="D57" s="447" t="n">
        <v>0</v>
      </c>
      <c r="E57" s="446" t="n">
        <v>0</v>
      </c>
      <c r="F57" s="447" t="n">
        <f aca="false">SUM(B57:E57)</f>
        <v>33.1176577</v>
      </c>
      <c r="G57" s="448" t="n">
        <f aca="false">F57/$F$9</f>
        <v>0.000239498577614407</v>
      </c>
      <c r="H57" s="445" t="n">
        <v>109.6334206</v>
      </c>
      <c r="I57" s="446" t="n">
        <v>1.79591135</v>
      </c>
      <c r="J57" s="447" t="n">
        <v>0</v>
      </c>
      <c r="K57" s="446" t="n">
        <v>0</v>
      </c>
      <c r="L57" s="447" t="n">
        <f aca="false">SUM(H57:K57)</f>
        <v>111.42933195</v>
      </c>
      <c r="M57" s="449" t="n">
        <f aca="false">IF(ISERROR(F57/L57-1),"         /0",(F57/L57-1))</f>
        <v>-0.702792279910101</v>
      </c>
      <c r="N57" s="445" t="n">
        <v>737.28348675</v>
      </c>
      <c r="O57" s="446" t="n">
        <v>54.58771455</v>
      </c>
      <c r="P57" s="447" t="n">
        <v>0</v>
      </c>
      <c r="Q57" s="446" t="n">
        <v>0</v>
      </c>
      <c r="R57" s="447" t="n">
        <f aca="false">SUM(N57:Q57)</f>
        <v>791.8712013</v>
      </c>
      <c r="S57" s="448" t="n">
        <f aca="false">R57/$R$9</f>
        <v>0.000915818245907053</v>
      </c>
      <c r="T57" s="459" t="n">
        <v>891.8770559</v>
      </c>
      <c r="U57" s="446" t="n">
        <v>41.88478435</v>
      </c>
      <c r="V57" s="447" t="n">
        <v>0</v>
      </c>
      <c r="W57" s="446" t="n">
        <v>0</v>
      </c>
      <c r="X57" s="447" t="n">
        <f aca="false">SUM(T57:W57)</f>
        <v>933.76184025</v>
      </c>
      <c r="Y57" s="450" t="n">
        <f aca="false">IF(ISERROR(R57/X57-1),"         /0",IF(R57/X57&gt;5,"  *  ",(R57/X57-1)))</f>
        <v>-0.151955919415181</v>
      </c>
    </row>
    <row r="58" customFormat="false" ht="19.2" hidden="false" customHeight="true" outlineLevel="0" collapsed="false">
      <c r="A58" s="444" t="s">
        <v>213</v>
      </c>
      <c r="B58" s="445" t="n">
        <v>275.60706816</v>
      </c>
      <c r="C58" s="446" t="n">
        <v>69.46804224</v>
      </c>
      <c r="D58" s="447" t="n">
        <v>0</v>
      </c>
      <c r="E58" s="446" t="n">
        <v>0</v>
      </c>
      <c r="F58" s="447" t="n">
        <f aca="false">SUM(B58:E58)</f>
        <v>345.0751104</v>
      </c>
      <c r="G58" s="448" t="n">
        <f aca="false">F58/$F$9</f>
        <v>0.00249549647682162</v>
      </c>
      <c r="H58" s="445" t="n">
        <v>165.05900928</v>
      </c>
      <c r="I58" s="446" t="n">
        <v>152.25190656</v>
      </c>
      <c r="J58" s="447" t="n">
        <v>0</v>
      </c>
      <c r="K58" s="446" t="n">
        <v>0</v>
      </c>
      <c r="L58" s="447" t="n">
        <f aca="false">SUM(H58:K58)</f>
        <v>317.31091584</v>
      </c>
      <c r="M58" s="449" t="n">
        <f aca="false">IF(ISERROR(F58/L58-1),"         /0",(F58/L58-1))</f>
        <v>0.0874983909283467</v>
      </c>
      <c r="N58" s="445" t="n">
        <v>1028.23852408</v>
      </c>
      <c r="O58" s="446" t="n">
        <v>929.33076129</v>
      </c>
      <c r="P58" s="447" t="n">
        <v>0</v>
      </c>
      <c r="Q58" s="446" t="n">
        <v>1.99333052</v>
      </c>
      <c r="R58" s="447" t="n">
        <f aca="false">SUM(N58:Q58)</f>
        <v>1959.56261589</v>
      </c>
      <c r="S58" s="448" t="n">
        <f aca="false">R58/$R$9</f>
        <v>0.00226628168151999</v>
      </c>
      <c r="T58" s="459" t="n">
        <v>1025.43369814</v>
      </c>
      <c r="U58" s="446" t="n">
        <v>919.49998462</v>
      </c>
      <c r="V58" s="447" t="n">
        <v>0.0627042</v>
      </c>
      <c r="W58" s="446" t="n">
        <v>0.0615774</v>
      </c>
      <c r="X58" s="447" t="n">
        <f aca="false">SUM(T58:W58)</f>
        <v>1945.05796436</v>
      </c>
      <c r="Y58" s="450" t="n">
        <f aca="false">IF(ISERROR(R58/X58-1),"         /0",IF(R58/X58&gt;5,"  *  ",(R58/X58-1)))</f>
        <v>0.00745718214869373</v>
      </c>
    </row>
    <row r="59" s="460" customFormat="true" ht="19.2" hidden="false" customHeight="true" outlineLevel="0" collapsed="false">
      <c r="A59" s="461" t="s">
        <v>276</v>
      </c>
      <c r="B59" s="462" t="n">
        <v>0</v>
      </c>
      <c r="C59" s="463" t="n">
        <v>50.53693001</v>
      </c>
      <c r="D59" s="464" t="n">
        <v>0</v>
      </c>
      <c r="E59" s="463" t="n">
        <v>0</v>
      </c>
      <c r="F59" s="464" t="n">
        <f aca="false">SUM(B59:E59)</f>
        <v>50.53693001</v>
      </c>
      <c r="G59" s="465" t="n">
        <f aca="false">F59/$F$9</f>
        <v>0.000365470377284377</v>
      </c>
      <c r="H59" s="462"/>
      <c r="I59" s="463"/>
      <c r="J59" s="464" t="n">
        <v>0</v>
      </c>
      <c r="K59" s="463" t="n">
        <v>0</v>
      </c>
      <c r="L59" s="464" t="n">
        <f aca="false">SUM(H59:K59)</f>
        <v>0</v>
      </c>
      <c r="M59" s="466"/>
      <c r="N59" s="462"/>
      <c r="O59" s="463" t="n">
        <v>83.41990174</v>
      </c>
      <c r="P59" s="464" t="n">
        <v>0</v>
      </c>
      <c r="Q59" s="463" t="n">
        <v>0</v>
      </c>
      <c r="R59" s="464" t="n">
        <f aca="false">SUM(N59:Q59)</f>
        <v>83.41990174</v>
      </c>
      <c r="S59" s="465" t="n">
        <f aca="false">R59/$R$9</f>
        <v>9.64771391608197E-005</v>
      </c>
      <c r="T59" s="462"/>
      <c r="U59" s="463" t="n">
        <v>49.05676888</v>
      </c>
      <c r="V59" s="464" t="n">
        <v>0</v>
      </c>
      <c r="W59" s="463" t="n">
        <v>14.1899581</v>
      </c>
      <c r="X59" s="464" t="n">
        <f aca="false">SUM(T59:W59)</f>
        <v>63.24672698</v>
      </c>
      <c r="Y59" s="467" t="n">
        <f aca="false">IF(ISERROR(R59/X59-1),"         /0",IF(R59/X59&gt;5,"  *  ",(R59/X59-1)))</f>
        <v>0.318959979800681</v>
      </c>
    </row>
    <row r="60" customFormat="false" ht="15.65" hidden="false" customHeight="false" outlineLevel="0" collapsed="false">
      <c r="A60" s="200" t="s">
        <v>77</v>
      </c>
    </row>
    <row r="61" customFormat="false" ht="14.95" hidden="false" customHeight="false" outlineLevel="0" collapsed="false">
      <c r="A61" s="200" t="s">
        <v>214</v>
      </c>
    </row>
    <row r="62" customFormat="false" ht="14.95" hidden="false" customHeight="false" outlineLevel="0" collapsed="false">
      <c r="A62" s="342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 Y5:Y8">
    <cfRule type="cellIs" priority="2" operator="lessThan" aboveAverage="0" equalAverage="0" bottom="0" percent="0" rank="0" text="" dxfId="46">
      <formula>0</formula>
    </cfRule>
  </conditionalFormatting>
  <conditionalFormatting sqref="M53:M59 Y53:Y59 Y9:Y50 M9:M50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conditionalFormatting sqref="Y51:Y52 M51:M52">
    <cfRule type="cellIs" priority="5" operator="lessThan" aboveAverage="0" equalAverage="0" bottom="0" percent="0" rank="0" text="" dxfId="49">
      <formula>0</formula>
    </cfRule>
    <cfRule type="cellIs" priority="6" operator="greaterThanOrEqual" aboveAverage="0" equalAverage="0" bottom="0" percent="0" rank="0" text="" dxfId="50">
      <formula>0</formula>
    </cfRule>
  </conditionalFormatting>
  <conditionalFormatting sqref="M6:M8">
    <cfRule type="cellIs" priority="7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3" hidden="false" customHeight="false" outlineLevel="0" collapsed="false">
      <c r="A10" s="43" t="s">
        <v>37</v>
      </c>
    </row>
    <row r="11" customFormat="false" ht="16.3" hidden="false" customHeight="false" outlineLevel="0" collapsed="false">
      <c r="A11" s="43" t="s">
        <v>38</v>
      </c>
    </row>
    <row r="12" customFormat="false" ht="16.3" hidden="false" customHeight="false" outlineLevel="0" collapsed="false">
      <c r="A12" s="43"/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/>
    </row>
    <row r="15" customFormat="false" ht="15.65" hidden="false" customHeight="false" outlineLevel="0" collapsed="false">
      <c r="A15" s="46" t="s">
        <v>40</v>
      </c>
    </row>
    <row r="16" customFormat="false" ht="16.3" hidden="false" customHeight="false" outlineLevel="0" collapsed="false">
      <c r="A16" s="43"/>
    </row>
    <row r="17" customFormat="false" ht="23.1" hidden="false" customHeight="false" outlineLevel="0" collapsed="false">
      <c r="A17" s="47" t="s">
        <v>41</v>
      </c>
    </row>
    <row r="19" customFormat="false" ht="16.3" hidden="false" customHeight="false" outlineLevel="0" collapsed="false">
      <c r="A19" s="43" t="s">
        <v>42</v>
      </c>
    </row>
    <row r="20" customFormat="false" ht="16.3" hidden="false" customHeight="false" outlineLevel="0" collapsed="false">
      <c r="A20" s="43"/>
    </row>
    <row r="21" customFormat="false" ht="23.1" hidden="false" customHeight="false" outlineLevel="0" collapsed="false">
      <c r="A21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59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0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1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3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4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5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6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7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8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69</v>
      </c>
      <c r="C23" s="93" t="n">
        <v>778059.21109</v>
      </c>
      <c r="D23" s="94" t="n">
        <v>42771.06413</v>
      </c>
      <c r="E23" s="95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103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.05" hidden="false" customHeight="true" outlineLevel="0" collapsed="false">
      <c r="A25" s="125" t="n">
        <v>2013</v>
      </c>
      <c r="B25" s="126" t="s">
        <v>58</v>
      </c>
      <c r="C25" s="127" t="n">
        <v>784899.946609999</v>
      </c>
      <c r="D25" s="128" t="n">
        <v>43396.43263</v>
      </c>
      <c r="E25" s="129" t="n">
        <f aca="false">D25+C25</f>
        <v>828296.379239999</v>
      </c>
      <c r="F25" s="130" t="n">
        <v>1165032.78321</v>
      </c>
      <c r="G25" s="131" t="n">
        <v>1159435.46993</v>
      </c>
      <c r="H25" s="132" t="n">
        <f aca="false">G25+F25</f>
        <v>2324468.25314</v>
      </c>
      <c r="I25" s="133" t="n">
        <v>5897.5809</v>
      </c>
      <c r="J25" s="134" t="n">
        <v>7078.11001</v>
      </c>
      <c r="K25" s="135" t="n">
        <f aca="false">J25+I25</f>
        <v>12975.69091</v>
      </c>
      <c r="L25" s="136" t="n">
        <f aca="false">I25+F25</f>
        <v>1170930.36411</v>
      </c>
      <c r="M25" s="137" t="n">
        <f aca="false">J25+G25</f>
        <v>1166513.57994</v>
      </c>
      <c r="N25" s="138" t="n">
        <f aca="false">K25+H25</f>
        <v>2337443.94405</v>
      </c>
      <c r="O25" s="139" t="n">
        <f aca="false">N25+E25</f>
        <v>3165740.32329</v>
      </c>
    </row>
    <row r="26" s="140" customFormat="true" ht="19.05" hidden="false" customHeight="true" outlineLevel="0" collapsed="false">
      <c r="A26" s="125"/>
      <c r="B26" s="126" t="s">
        <v>59</v>
      </c>
      <c r="C26" s="127" t="n">
        <v>645859.137509999</v>
      </c>
      <c r="D26" s="128" t="n">
        <v>35669.41416</v>
      </c>
      <c r="E26" s="129" t="n">
        <f aca="false">D26+C26</f>
        <v>681528.55167</v>
      </c>
      <c r="F26" s="130" t="n">
        <v>961337.85828</v>
      </c>
      <c r="G26" s="131" t="n">
        <v>900183.09884</v>
      </c>
      <c r="H26" s="132" t="n">
        <f aca="false">G26+F26</f>
        <v>1861520.95712</v>
      </c>
      <c r="I26" s="133" t="n">
        <v>1977.93026</v>
      </c>
      <c r="J26" s="134" t="n">
        <v>2068.99706</v>
      </c>
      <c r="K26" s="135" t="n">
        <f aca="false">J26+I26</f>
        <v>4046.92732</v>
      </c>
      <c r="L26" s="136" t="n">
        <f aca="false">I26+F26</f>
        <v>963315.78854</v>
      </c>
      <c r="M26" s="137" t="n">
        <f aca="false">J26+G26</f>
        <v>902252.0959</v>
      </c>
      <c r="N26" s="138" t="n">
        <f aca="false">K26+H26</f>
        <v>1865567.88444</v>
      </c>
      <c r="O26" s="139" t="n">
        <f aca="false">N26+E26</f>
        <v>2547096.43611</v>
      </c>
    </row>
    <row r="27" s="140" customFormat="true" ht="19.05" hidden="false" customHeight="true" outlineLevel="0" collapsed="false">
      <c r="A27" s="125"/>
      <c r="B27" s="126" t="s">
        <v>60</v>
      </c>
      <c r="C27" s="127" t="n">
        <v>708421.630820001</v>
      </c>
      <c r="D27" s="128" t="n">
        <v>37213.32788</v>
      </c>
      <c r="E27" s="129" t="n">
        <f aca="false">D27+C27</f>
        <v>745634.958700001</v>
      </c>
      <c r="F27" s="130" t="n">
        <v>1105573.84424</v>
      </c>
      <c r="G27" s="131" t="n">
        <v>968126.181590001</v>
      </c>
      <c r="H27" s="132" t="n">
        <f aca="false">G27+F27</f>
        <v>2073700.02583</v>
      </c>
      <c r="I27" s="133" t="n">
        <v>4968.68635</v>
      </c>
      <c r="J27" s="134" t="n">
        <v>4431.98736</v>
      </c>
      <c r="K27" s="135" t="n">
        <f aca="false">J27+I27</f>
        <v>9400.67371</v>
      </c>
      <c r="L27" s="136" t="n">
        <f aca="false">I27+F27</f>
        <v>1110542.53059</v>
      </c>
      <c r="M27" s="137" t="n">
        <f aca="false">J27+G27</f>
        <v>972558.168950001</v>
      </c>
      <c r="N27" s="138" t="n">
        <f aca="false">K27+H27</f>
        <v>2083100.69954</v>
      </c>
      <c r="O27" s="139" t="n">
        <f aca="false">N27+E27</f>
        <v>2828735.65824</v>
      </c>
    </row>
    <row r="28" s="140" customFormat="true" ht="19.05" hidden="false" customHeight="true" outlineLevel="0" collapsed="false">
      <c r="A28" s="125"/>
      <c r="B28" s="126" t="s">
        <v>61</v>
      </c>
      <c r="C28" s="127" t="n">
        <v>681208.308540001</v>
      </c>
      <c r="D28" s="128" t="n">
        <v>28661.24831</v>
      </c>
      <c r="E28" s="129" t="n">
        <f aca="false">D28+C28</f>
        <v>709869.55685</v>
      </c>
      <c r="F28" s="130" t="n">
        <v>998811.84019</v>
      </c>
      <c r="G28" s="131" t="n">
        <v>958254.32399</v>
      </c>
      <c r="H28" s="132" t="n">
        <f aca="false">G28+F28</f>
        <v>1957066.16418</v>
      </c>
      <c r="I28" s="133" t="n">
        <v>2045.67789</v>
      </c>
      <c r="J28" s="134" t="n">
        <v>1933.80394</v>
      </c>
      <c r="K28" s="135" t="n">
        <f aca="false">J28+I28</f>
        <v>3979.48183</v>
      </c>
      <c r="L28" s="136" t="n">
        <f aca="false">I28+F28</f>
        <v>1000857.51808</v>
      </c>
      <c r="M28" s="137" t="n">
        <f aca="false">J28+G28</f>
        <v>960188.12793</v>
      </c>
      <c r="N28" s="138" t="n">
        <f aca="false">K28+H28</f>
        <v>1961045.64601</v>
      </c>
      <c r="O28" s="139" t="n">
        <f aca="false">N28+E28</f>
        <v>2670915.20286</v>
      </c>
    </row>
    <row r="29" s="140" customFormat="true" ht="19.05" hidden="false" customHeight="true" outlineLevel="0" collapsed="false">
      <c r="A29" s="125"/>
      <c r="B29" s="126" t="s">
        <v>62</v>
      </c>
      <c r="C29" s="127" t="n">
        <v>740308.3382</v>
      </c>
      <c r="D29" s="128" t="n">
        <v>33583.16023</v>
      </c>
      <c r="E29" s="129" t="n">
        <f aca="false">D29+C29</f>
        <v>773891.49843</v>
      </c>
      <c r="F29" s="130" t="n">
        <v>1086610.21205</v>
      </c>
      <c r="G29" s="131" t="n">
        <v>1019520.80991</v>
      </c>
      <c r="H29" s="132" t="n">
        <f aca="false">G29+F29</f>
        <v>2106131.02196</v>
      </c>
      <c r="I29" s="133" t="n">
        <v>2958.18081</v>
      </c>
      <c r="J29" s="134" t="n">
        <v>3011.47438</v>
      </c>
      <c r="K29" s="135" t="n">
        <f aca="false">J29+I29</f>
        <v>5969.65519</v>
      </c>
      <c r="L29" s="136" t="n">
        <f aca="false">I29+F29</f>
        <v>1089568.39286</v>
      </c>
      <c r="M29" s="137" t="n">
        <f aca="false">J29+G29</f>
        <v>1022532.28429</v>
      </c>
      <c r="N29" s="138" t="n">
        <f aca="false">K29+H29</f>
        <v>2112100.67715</v>
      </c>
      <c r="O29" s="139" t="n">
        <f aca="false">N29+E29</f>
        <v>2885992.17558</v>
      </c>
    </row>
    <row r="30" s="140" customFormat="true" ht="19.05" hidden="false" customHeight="true" outlineLevel="0" collapsed="false">
      <c r="A30" s="125"/>
      <c r="B30" s="126" t="s">
        <v>63</v>
      </c>
      <c r="C30" s="127" t="n">
        <v>789338.0489</v>
      </c>
      <c r="D30" s="128" t="n">
        <v>35368.00874</v>
      </c>
      <c r="E30" s="129" t="n">
        <f aca="false">D30+C30</f>
        <v>824706.057640001</v>
      </c>
      <c r="F30" s="130" t="n">
        <v>1213242.48381</v>
      </c>
      <c r="G30" s="131" t="n">
        <v>1159479.6748</v>
      </c>
      <c r="H30" s="132" t="n">
        <f aca="false">G30+F30</f>
        <v>2372722.15861</v>
      </c>
      <c r="I30" s="133" t="n">
        <v>4459.77799</v>
      </c>
      <c r="J30" s="134" t="n">
        <v>4099.17398</v>
      </c>
      <c r="K30" s="135" t="n">
        <f aca="false">J30+I30</f>
        <v>8558.95197</v>
      </c>
      <c r="L30" s="136" t="n">
        <f aca="false">I30+F30</f>
        <v>1217702.2618</v>
      </c>
      <c r="M30" s="137" t="n">
        <f aca="false">J30+G30</f>
        <v>1163578.84878</v>
      </c>
      <c r="N30" s="138" t="n">
        <f aca="false">K30+H30</f>
        <v>2381281.11058</v>
      </c>
      <c r="O30" s="139" t="n">
        <f aca="false">N30+E30</f>
        <v>3205987.16822</v>
      </c>
    </row>
    <row r="31" customFormat="false" ht="18" hidden="false" customHeight="true" outlineLevel="0" collapsed="false">
      <c r="A31" s="141" t="s">
        <v>70</v>
      </c>
      <c r="B31" s="141"/>
      <c r="C31" s="117"/>
      <c r="D31" s="118"/>
      <c r="E31" s="142"/>
      <c r="F31" s="117"/>
      <c r="G31" s="118"/>
      <c r="H31" s="119"/>
      <c r="I31" s="117"/>
      <c r="J31" s="118"/>
      <c r="K31" s="120"/>
      <c r="L31" s="121"/>
      <c r="M31" s="122"/>
      <c r="N31" s="123"/>
      <c r="O31" s="124"/>
    </row>
    <row r="32" customFormat="false" ht="18" hidden="false" customHeight="true" outlineLevel="0" collapsed="false">
      <c r="A32" s="143" t="s">
        <v>71</v>
      </c>
      <c r="B32" s="144"/>
      <c r="C32" s="93" t="n">
        <f aca="false">SUM(C12:C17)</f>
        <v>3582487.61069</v>
      </c>
      <c r="D32" s="96" t="n">
        <f aca="false">SUM(D12:D17)</f>
        <v>225485.86079</v>
      </c>
      <c r="E32" s="145" t="n">
        <f aca="false">SUM(E12:E17)</f>
        <v>3807973.47148</v>
      </c>
      <c r="F32" s="93" t="n">
        <f aca="false">SUM(F12:F17)</f>
        <v>5946581.70782</v>
      </c>
      <c r="G32" s="96" t="n">
        <f aca="false">SUM(G12:G17)</f>
        <v>5535021.62104</v>
      </c>
      <c r="H32" s="146" t="n">
        <f aca="false">SUM(H12:H17)</f>
        <v>11481603.32886</v>
      </c>
      <c r="I32" s="93" t="n">
        <f aca="false">SUM(I12:I17)</f>
        <v>14461.61452</v>
      </c>
      <c r="J32" s="96" t="n">
        <f aca="false">SUM(J12:J17)</f>
        <v>12994.25324</v>
      </c>
      <c r="K32" s="147" t="n">
        <f aca="false">SUM(K12:K17)</f>
        <v>27455.86776</v>
      </c>
      <c r="L32" s="148" t="n">
        <f aca="false">SUM(L12:L17)</f>
        <v>5961043.32234</v>
      </c>
      <c r="M32" s="96" t="n">
        <f aca="false">SUM(M12:M17)</f>
        <v>5548015.87428</v>
      </c>
      <c r="N32" s="145" t="n">
        <f aca="false">SUM(N12:N17)</f>
        <v>11509059.19662</v>
      </c>
      <c r="O32" s="149" t="n">
        <f aca="false">SUM(O12:O17)</f>
        <v>15317032.6681</v>
      </c>
    </row>
    <row r="33" customFormat="false" ht="18" hidden="false" customHeight="true" outlineLevel="0" collapsed="false">
      <c r="A33" s="143" t="s">
        <v>72</v>
      </c>
      <c r="B33" s="144"/>
      <c r="C33" s="150" t="n">
        <f aca="false">SUM(C25:C30)</f>
        <v>4350035.41058</v>
      </c>
      <c r="D33" s="151" t="n">
        <f aca="false">SUM(D25:D30)</f>
        <v>213891.59195</v>
      </c>
      <c r="E33" s="152" t="n">
        <f aca="false">SUM(E25:E30)</f>
        <v>4563927.00253</v>
      </c>
      <c r="F33" s="150" t="n">
        <f aca="false">SUM(F25:F30)</f>
        <v>6530609.02178</v>
      </c>
      <c r="G33" s="151" t="n">
        <f aca="false">SUM(G25:G30)</f>
        <v>6164999.55906</v>
      </c>
      <c r="H33" s="153" t="n">
        <f aca="false">SUM(H25:H30)</f>
        <v>12695608.58084</v>
      </c>
      <c r="I33" s="150" t="n">
        <f aca="false">SUM(I25:I30)</f>
        <v>22307.8342</v>
      </c>
      <c r="J33" s="151" t="n">
        <f aca="false">SUM(J25:J30)</f>
        <v>22623.54673</v>
      </c>
      <c r="K33" s="154" t="n">
        <f aca="false">SUM(K25:K30)</f>
        <v>44931.38093</v>
      </c>
      <c r="L33" s="155" t="n">
        <f aca="false">SUM(L25:L30)</f>
        <v>6552916.85598</v>
      </c>
      <c r="M33" s="151" t="n">
        <f aca="false">SUM(M25:M30)</f>
        <v>6187623.10579</v>
      </c>
      <c r="N33" s="152" t="n">
        <f aca="false">SUM(N25:N30)</f>
        <v>12740539.96177</v>
      </c>
      <c r="O33" s="156" t="n">
        <f aca="false">SUM(O25:O30)</f>
        <v>17304466.9643</v>
      </c>
    </row>
    <row r="34" customFormat="false" ht="17.15" hidden="false" customHeight="true" outlineLevel="0" collapsed="false">
      <c r="A34" s="141" t="s">
        <v>73</v>
      </c>
      <c r="B34" s="157"/>
      <c r="C34" s="117"/>
      <c r="D34" s="118"/>
      <c r="E34" s="142"/>
      <c r="F34" s="117"/>
      <c r="G34" s="118"/>
      <c r="H34" s="119"/>
      <c r="I34" s="117"/>
      <c r="J34" s="118"/>
      <c r="K34" s="120"/>
      <c r="L34" s="121"/>
      <c r="M34" s="122"/>
      <c r="N34" s="123"/>
      <c r="O34" s="158"/>
    </row>
    <row r="35" customFormat="false" ht="17.15" hidden="false" customHeight="true" outlineLevel="0" collapsed="false">
      <c r="A35" s="143" t="s">
        <v>74</v>
      </c>
      <c r="B35" s="159"/>
      <c r="C35" s="160" t="n">
        <f aca="false">(C30/C17-1)*100</f>
        <v>18.942234849037</v>
      </c>
      <c r="D35" s="161" t="n">
        <f aca="false">(D30/D17-1)*100</f>
        <v>-14.3339719332718</v>
      </c>
      <c r="E35" s="162" t="n">
        <f aca="false">(E30/E17-1)*100</f>
        <v>16.9932987740315</v>
      </c>
      <c r="F35" s="160" t="n">
        <f aca="false">(F30/F17-1)*100</f>
        <v>14.7223249823273</v>
      </c>
      <c r="G35" s="161" t="n">
        <f aca="false">(G30/G17-1)*100</f>
        <v>13.2457994583869</v>
      </c>
      <c r="H35" s="163" t="n">
        <f aca="false">(H30/H17-1)*100</f>
        <v>13.9960104011009</v>
      </c>
      <c r="I35" s="160" t="n">
        <f aca="false">(I30/I17-1)*100</f>
        <v>-1.32545341717784</v>
      </c>
      <c r="J35" s="161" t="n">
        <f aca="false">(J30/J17-1)*100</f>
        <v>28.327107045735</v>
      </c>
      <c r="K35" s="164" t="n">
        <f aca="false">(K30/K17-1)*100</f>
        <v>10.9534749829077</v>
      </c>
      <c r="L35" s="165" t="n">
        <f aca="false">(L30/L17-1)*100</f>
        <v>14.6540327606749</v>
      </c>
      <c r="M35" s="161" t="n">
        <f aca="false">(M30/M17-1)*100</f>
        <v>13.292704883102</v>
      </c>
      <c r="N35" s="162" t="n">
        <f aca="false">(N30/N17-1)*100</f>
        <v>13.9847759591063</v>
      </c>
      <c r="O35" s="166" t="n">
        <f aca="false">(O30/O17-1)*100</f>
        <v>14.7438060243198</v>
      </c>
    </row>
    <row r="36" customFormat="false" ht="7.5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74"/>
      <c r="I36" s="172"/>
      <c r="J36" s="173"/>
      <c r="K36" s="175"/>
      <c r="L36" s="176"/>
      <c r="M36" s="173"/>
      <c r="N36" s="177"/>
      <c r="O36" s="178"/>
    </row>
    <row r="37" customFormat="false" ht="17.15" hidden="false" customHeight="true" outlineLevel="0" collapsed="false">
      <c r="A37" s="179" t="s">
        <v>75</v>
      </c>
      <c r="B37" s="180"/>
      <c r="C37" s="181"/>
      <c r="D37" s="182"/>
      <c r="E37" s="183"/>
      <c r="F37" s="160"/>
      <c r="G37" s="184"/>
      <c r="H37" s="185"/>
      <c r="I37" s="160"/>
      <c r="J37" s="184"/>
      <c r="K37" s="186"/>
      <c r="L37" s="165"/>
      <c r="M37" s="184"/>
      <c r="N37" s="187"/>
      <c r="O37" s="188"/>
    </row>
    <row r="38" customFormat="false" ht="17.15" hidden="false" customHeight="true" outlineLevel="0" collapsed="false">
      <c r="A38" s="189" t="s">
        <v>76</v>
      </c>
      <c r="B38" s="190"/>
      <c r="C38" s="191" t="n">
        <f aca="false">(C33/C32-1)*100</f>
        <v>21.4249952351452</v>
      </c>
      <c r="D38" s="192" t="n">
        <f aca="false">(D33/D32-1)*100</f>
        <v>-5.14190503980112</v>
      </c>
      <c r="E38" s="193" t="n">
        <f aca="false">(E33/E32-1)*100</f>
        <v>19.8518591768496</v>
      </c>
      <c r="F38" s="191" t="n">
        <f aca="false">(F33/F32-1)*100</f>
        <v>9.82122743208893</v>
      </c>
      <c r="G38" s="194" t="n">
        <f aca="false">(G33/G32-1)*100</f>
        <v>11.3816707711727</v>
      </c>
      <c r="H38" s="195" t="n">
        <f aca="false">(H33/H32-1)*100</f>
        <v>10.5734819189276</v>
      </c>
      <c r="I38" s="196" t="n">
        <f aca="false">(I33/I32-1)*100</f>
        <v>54.2554890337376</v>
      </c>
      <c r="J38" s="192" t="n">
        <f aca="false">(J33/J32-1)*100</f>
        <v>74.1042467939465</v>
      </c>
      <c r="K38" s="197" t="n">
        <f aca="false">(K33/K32-1)*100</f>
        <v>63.6494658364424</v>
      </c>
      <c r="L38" s="198" t="n">
        <f aca="false">(L33/L32-1)*100</f>
        <v>9.92902587072058</v>
      </c>
      <c r="M38" s="192" t="n">
        <f aca="false">(M33/M32-1)*100</f>
        <v>11.5285760892493</v>
      </c>
      <c r="N38" s="193" t="n">
        <f aca="false">(N33/N32-1)*100</f>
        <v>10.7000993227289</v>
      </c>
      <c r="O38" s="199" t="n">
        <f aca="false">(O33/O32-1)*100</f>
        <v>12.9753219129651</v>
      </c>
    </row>
    <row r="39" customFormat="false" ht="17.35" hidden="false" customHeight="true" outlineLevel="0" collapsed="false">
      <c r="A39" s="200" t="s">
        <v>77</v>
      </c>
      <c r="B39" s="201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</row>
    <row r="40" customFormat="false" ht="13.6" hidden="false" customHeight="true" outlineLevel="0" collapsed="false">
      <c r="A40" s="200" t="s">
        <v>78</v>
      </c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4.95" hidden="false" customHeight="false" outlineLevel="0" collapsed="false">
      <c r="A41" s="206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95" hidden="false" customHeight="false" outlineLevel="0" collapsed="false">
      <c r="A42" s="205"/>
      <c r="B42" s="205"/>
      <c r="C42" s="207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9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9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9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9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9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9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9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9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9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9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9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9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9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9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9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9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9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9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9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9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9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9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9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9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9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9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9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9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9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9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9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9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9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9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9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9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9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9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9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9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9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9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9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9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9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9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9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9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9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9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9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9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9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9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9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9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9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9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9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9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9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9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9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9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9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9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9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9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9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9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9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9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9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9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9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9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9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9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9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9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9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9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9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9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9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9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9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9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9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9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9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9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9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9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9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9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9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9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9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9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9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9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9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9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9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9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9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9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9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9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9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9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9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9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9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9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9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9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9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9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9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9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9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9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9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9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9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9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9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9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9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9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9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9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9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9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9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9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9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9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9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9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9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9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9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9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9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9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9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9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9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9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9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9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9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9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9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9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9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9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9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9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9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9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9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9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9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9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9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9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9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9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9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9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9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9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9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9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9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9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9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9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9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9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9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9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9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9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9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9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9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9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9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9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9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9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9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9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9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9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9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9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9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9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9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9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9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9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9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9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9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9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9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9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9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9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9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9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9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9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9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9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9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9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9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9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9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9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9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9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9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9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9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9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9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9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9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9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9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9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9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9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9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9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9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9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9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9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9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9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9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9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9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9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9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9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9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9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9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9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9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9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9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9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9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9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9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9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9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9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65521" customFormat="false" ht="14.95" hidden="false" customHeight="false" outlineLevel="0" collapsed="false">
      <c r="C65521" s="208" t="e">
        <f aca="false">((C65517/C65504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0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0.37"/>
    <col collapsed="false" customWidth="true" hidden="false" outlineLevel="0" max="5" min="5" style="48" width="9.12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59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0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1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3</v>
      </c>
      <c r="C17" s="93" t="n">
        <v>5487.38204433</v>
      </c>
      <c r="D17" s="94" t="n">
        <v>463.48398939</v>
      </c>
      <c r="E17" s="95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4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5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6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7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8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69</v>
      </c>
      <c r="C23" s="93" t="n">
        <v>6532.22896206</v>
      </c>
      <c r="D23" s="94" t="n">
        <v>668.384838759999</v>
      </c>
      <c r="E23" s="209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.05" hidden="false" customHeight="true" outlineLevel="0" collapsed="false">
      <c r="A25" s="210" t="n">
        <v>2013</v>
      </c>
      <c r="B25" s="126" t="s">
        <v>58</v>
      </c>
      <c r="C25" s="127" t="n">
        <v>5238.45133263</v>
      </c>
      <c r="D25" s="128" t="n">
        <v>494.278888980001</v>
      </c>
      <c r="E25" s="129" t="n">
        <f aca="false">D25+C25</f>
        <v>5732.73022161</v>
      </c>
      <c r="F25" s="130" t="n">
        <v>91825.2636157</v>
      </c>
      <c r="G25" s="131" t="n">
        <v>41705.2380585</v>
      </c>
      <c r="H25" s="132" t="n">
        <f aca="false">G25+F25</f>
        <v>133530.5016742</v>
      </c>
      <c r="I25" s="133" t="n">
        <v>7904.36403267</v>
      </c>
      <c r="J25" s="134" t="n">
        <v>3943.19075298</v>
      </c>
      <c r="K25" s="135" t="n">
        <f aca="false">J25+I25</f>
        <v>11847.55478565</v>
      </c>
      <c r="L25" s="136" t="n">
        <f aca="false">I25+F25</f>
        <v>99729.62764837</v>
      </c>
      <c r="M25" s="137" t="n">
        <f aca="false">J25+G25</f>
        <v>45648.42881148</v>
      </c>
      <c r="N25" s="138" t="n">
        <f aca="false">K25+H25</f>
        <v>145378.05645985</v>
      </c>
      <c r="O25" s="139" t="n">
        <f aca="false">N25+E25</f>
        <v>151110.78668146</v>
      </c>
    </row>
    <row r="26" s="140" customFormat="true" ht="19.05" hidden="false" customHeight="true" outlineLevel="0" collapsed="false">
      <c r="A26" s="210"/>
      <c r="B26" s="126" t="s">
        <v>59</v>
      </c>
      <c r="C26" s="127" t="n">
        <v>5513.63584331</v>
      </c>
      <c r="D26" s="128" t="n">
        <v>480.454552780001</v>
      </c>
      <c r="E26" s="129" t="n">
        <f aca="false">D26+C26</f>
        <v>5994.09039609</v>
      </c>
      <c r="F26" s="130" t="n">
        <v>91083.84952808</v>
      </c>
      <c r="G26" s="131" t="n">
        <v>44075.24326394</v>
      </c>
      <c r="H26" s="132" t="n">
        <f aca="false">G26+F26</f>
        <v>135159.09279202</v>
      </c>
      <c r="I26" s="133" t="n">
        <v>9684.2069978</v>
      </c>
      <c r="J26" s="134" t="n">
        <v>4303.19398417</v>
      </c>
      <c r="K26" s="135" t="n">
        <f aca="false">J26+I26</f>
        <v>13987.40098197</v>
      </c>
      <c r="L26" s="136" t="n">
        <f aca="false">I26+F26</f>
        <v>100768.05652588</v>
      </c>
      <c r="M26" s="137" t="n">
        <f aca="false">J26+G26</f>
        <v>48378.43724811</v>
      </c>
      <c r="N26" s="138" t="n">
        <f aca="false">K26+H26</f>
        <v>149146.49377399</v>
      </c>
      <c r="O26" s="139" t="n">
        <f aca="false">N26+E26</f>
        <v>155140.58417008</v>
      </c>
    </row>
    <row r="27" s="140" customFormat="true" ht="19.05" hidden="false" customHeight="true" outlineLevel="0" collapsed="false">
      <c r="A27" s="210"/>
      <c r="B27" s="126" t="s">
        <v>60</v>
      </c>
      <c r="C27" s="127" t="n">
        <v>5190.65410046</v>
      </c>
      <c r="D27" s="128" t="n">
        <v>455.59948692</v>
      </c>
      <c r="E27" s="129" t="n">
        <f aca="false">D27+C27</f>
        <v>5646.25358738</v>
      </c>
      <c r="F27" s="130" t="n">
        <v>81625.80018859</v>
      </c>
      <c r="G27" s="131" t="n">
        <v>45930.53355372</v>
      </c>
      <c r="H27" s="132" t="n">
        <f aca="false">G27+F27</f>
        <v>127556.33374231</v>
      </c>
      <c r="I27" s="133" t="n">
        <v>7263.92759587</v>
      </c>
      <c r="J27" s="134" t="n">
        <v>4334.16992402</v>
      </c>
      <c r="K27" s="135" t="n">
        <f aca="false">J27+I27</f>
        <v>11598.09751989</v>
      </c>
      <c r="L27" s="136" t="n">
        <f aca="false">I27+F27</f>
        <v>88889.7277844601</v>
      </c>
      <c r="M27" s="137" t="n">
        <f aca="false">J27+G27</f>
        <v>50264.70347774</v>
      </c>
      <c r="N27" s="138" t="n">
        <f aca="false">K27+H27</f>
        <v>139154.4312622</v>
      </c>
      <c r="O27" s="139" t="n">
        <f aca="false">N27+E27</f>
        <v>144800.68484958</v>
      </c>
    </row>
    <row r="28" s="140" customFormat="true" ht="19.05" hidden="false" customHeight="true" outlineLevel="0" collapsed="false">
      <c r="A28" s="210"/>
      <c r="B28" s="126" t="s">
        <v>61</v>
      </c>
      <c r="C28" s="127" t="n">
        <v>5487.43660053001</v>
      </c>
      <c r="D28" s="128" t="n">
        <v>435.476696490001</v>
      </c>
      <c r="E28" s="129" t="n">
        <f aca="false">D28+C28</f>
        <v>5922.91329702001</v>
      </c>
      <c r="F28" s="130" t="n">
        <v>92299.32223758</v>
      </c>
      <c r="G28" s="131" t="n">
        <v>49102.79450075</v>
      </c>
      <c r="H28" s="132" t="n">
        <f aca="false">G28+F28</f>
        <v>141402.11673833</v>
      </c>
      <c r="I28" s="133" t="n">
        <v>3240.15382988</v>
      </c>
      <c r="J28" s="134" t="n">
        <v>2331.63935277</v>
      </c>
      <c r="K28" s="135" t="n">
        <f aca="false">J28+I28</f>
        <v>5571.79318265</v>
      </c>
      <c r="L28" s="136" t="n">
        <f aca="false">I28+F28</f>
        <v>95539.47606746</v>
      </c>
      <c r="M28" s="137" t="n">
        <f aca="false">J28+G28</f>
        <v>51434.43385352</v>
      </c>
      <c r="N28" s="138" t="n">
        <f aca="false">K28+H28</f>
        <v>146973.90992098</v>
      </c>
      <c r="O28" s="139" t="n">
        <f aca="false">N28+E28</f>
        <v>152896.823218</v>
      </c>
    </row>
    <row r="29" s="140" customFormat="true" ht="19.05" hidden="false" customHeight="true" outlineLevel="0" collapsed="false">
      <c r="A29" s="210"/>
      <c r="B29" s="126" t="s">
        <v>62</v>
      </c>
      <c r="C29" s="127" t="n">
        <v>6335.29429175</v>
      </c>
      <c r="D29" s="128" t="n">
        <v>509.649462620001</v>
      </c>
      <c r="E29" s="129" t="n">
        <f aca="false">D29+C29</f>
        <v>6844.94375437</v>
      </c>
      <c r="F29" s="130" t="n">
        <v>92537.25214687</v>
      </c>
      <c r="G29" s="131" t="n">
        <v>43810.3855428</v>
      </c>
      <c r="H29" s="132" t="n">
        <f aca="false">G29+F29</f>
        <v>136347.63768967</v>
      </c>
      <c r="I29" s="133" t="n">
        <v>5715.00603412</v>
      </c>
      <c r="J29" s="134" t="n">
        <v>3665.10148705</v>
      </c>
      <c r="K29" s="135" t="n">
        <f aca="false">J29+I29</f>
        <v>9380.10752117</v>
      </c>
      <c r="L29" s="136" t="n">
        <f aca="false">I29+F29</f>
        <v>98252.25818099</v>
      </c>
      <c r="M29" s="137" t="n">
        <f aca="false">J29+G29</f>
        <v>47475.48702985</v>
      </c>
      <c r="N29" s="138" t="n">
        <f aca="false">K29+H29</f>
        <v>145727.74521084</v>
      </c>
      <c r="O29" s="139" t="n">
        <f aca="false">N29+E29</f>
        <v>152572.68896521</v>
      </c>
    </row>
    <row r="30" s="140" customFormat="true" ht="19.05" hidden="false" customHeight="true" outlineLevel="0" collapsed="false">
      <c r="A30" s="210"/>
      <c r="B30" s="126" t="s">
        <v>63</v>
      </c>
      <c r="C30" s="127" t="n">
        <v>6145.32019236999</v>
      </c>
      <c r="D30" s="128" t="n">
        <v>507.85961825</v>
      </c>
      <c r="E30" s="129" t="n">
        <f aca="false">D30+C30</f>
        <v>6653.17981061999</v>
      </c>
      <c r="F30" s="130" t="n">
        <v>82792.3715689</v>
      </c>
      <c r="G30" s="131" t="n">
        <v>47256.05908765</v>
      </c>
      <c r="H30" s="132" t="n">
        <f aca="false">G30+F30</f>
        <v>130048.43065655</v>
      </c>
      <c r="I30" s="133" t="n">
        <v>5007.95725805</v>
      </c>
      <c r="J30" s="134" t="n">
        <v>3222.75357291</v>
      </c>
      <c r="K30" s="135" t="n">
        <f aca="false">J30+I30</f>
        <v>8230.71083096</v>
      </c>
      <c r="L30" s="136" t="n">
        <f aca="false">I30+F30</f>
        <v>87800.32882695</v>
      </c>
      <c r="M30" s="137" t="n">
        <f aca="false">J30+G30</f>
        <v>50478.81266056</v>
      </c>
      <c r="N30" s="138" t="n">
        <f aca="false">K30+H30</f>
        <v>138279.14148751</v>
      </c>
      <c r="O30" s="139" t="n">
        <f aca="false">N30+E30</f>
        <v>144932.32129813</v>
      </c>
    </row>
    <row r="31" customFormat="false" ht="18" hidden="false" customHeight="true" outlineLevel="0" collapsed="false">
      <c r="A31" s="211" t="s">
        <v>70</v>
      </c>
      <c r="B31" s="157"/>
      <c r="C31" s="117"/>
      <c r="D31" s="118"/>
      <c r="E31" s="142"/>
      <c r="F31" s="117"/>
      <c r="G31" s="118"/>
      <c r="H31" s="119"/>
      <c r="I31" s="117"/>
      <c r="J31" s="118"/>
      <c r="K31" s="120"/>
      <c r="L31" s="121"/>
      <c r="M31" s="122"/>
      <c r="N31" s="123"/>
      <c r="O31" s="124"/>
    </row>
    <row r="32" customFormat="false" ht="18" hidden="false" customHeight="true" outlineLevel="0" collapsed="false">
      <c r="A32" s="143" t="s">
        <v>71</v>
      </c>
      <c r="B32" s="144"/>
      <c r="C32" s="93" t="n">
        <f aca="false">SUM(C12:C17)</f>
        <v>32667.3452382</v>
      </c>
      <c r="D32" s="96" t="n">
        <f aca="false">SUM(D12:D17)</f>
        <v>2796.13772346</v>
      </c>
      <c r="E32" s="145" t="n">
        <f aca="false">SUM(E12:E17)</f>
        <v>35463.48296166</v>
      </c>
      <c r="F32" s="93" t="n">
        <f aca="false">SUM(F12:F17)</f>
        <v>549046.21399896</v>
      </c>
      <c r="G32" s="96" t="n">
        <f aca="false">SUM(G12:G17)</f>
        <v>275252.49130068</v>
      </c>
      <c r="H32" s="146" t="n">
        <f aca="false">SUM(H12:H17)</f>
        <v>824298.70529964</v>
      </c>
      <c r="I32" s="93" t="n">
        <f aca="false">SUM(I12:I17)</f>
        <v>42861.00561982</v>
      </c>
      <c r="J32" s="96" t="n">
        <f aca="false">SUM(J12:J17)</f>
        <v>21283.25136059</v>
      </c>
      <c r="K32" s="147" t="n">
        <f aca="false">SUM(K12:K17)</f>
        <v>64144.25698041</v>
      </c>
      <c r="L32" s="148" t="n">
        <f aca="false">SUM(L12:L17)</f>
        <v>591907.21961878</v>
      </c>
      <c r="M32" s="96" t="n">
        <f aca="false">SUM(M12:M17)</f>
        <v>296535.74266127</v>
      </c>
      <c r="N32" s="145" t="n">
        <f aca="false">SUM(N12:N17)</f>
        <v>888442.96228005</v>
      </c>
      <c r="O32" s="149" t="n">
        <f aca="false">SUM(O12:O17)</f>
        <v>923906.44524171</v>
      </c>
    </row>
    <row r="33" customFormat="false" ht="18" hidden="false" customHeight="true" outlineLevel="0" collapsed="false">
      <c r="A33" s="143" t="s">
        <v>72</v>
      </c>
      <c r="B33" s="144"/>
      <c r="C33" s="150" t="n">
        <f aca="false">SUM(C25:C30)</f>
        <v>33910.79236105</v>
      </c>
      <c r="D33" s="151" t="n">
        <f aca="false">SUM(D25:D30)</f>
        <v>2883.31870604</v>
      </c>
      <c r="E33" s="152" t="n">
        <f aca="false">SUM(E25:E30)</f>
        <v>36794.11106709</v>
      </c>
      <c r="F33" s="150" t="n">
        <f aca="false">SUM(F25:F30)</f>
        <v>532163.85928572</v>
      </c>
      <c r="G33" s="151" t="n">
        <f aca="false">SUM(G25:G30)</f>
        <v>271880.25400736</v>
      </c>
      <c r="H33" s="153" t="n">
        <f aca="false">SUM(H25:H30)</f>
        <v>804044.11329308</v>
      </c>
      <c r="I33" s="150" t="n">
        <f aca="false">SUM(I25:I30)</f>
        <v>38815.61574839</v>
      </c>
      <c r="J33" s="151" t="n">
        <f aca="false">SUM(J25:J30)</f>
        <v>21800.0490739</v>
      </c>
      <c r="K33" s="154" t="n">
        <f aca="false">SUM(K25:K30)</f>
        <v>60615.66482229</v>
      </c>
      <c r="L33" s="155" t="n">
        <f aca="false">SUM(L25:L30)</f>
        <v>570979.47503411</v>
      </c>
      <c r="M33" s="151" t="n">
        <f aca="false">SUM(M25:M30)</f>
        <v>293680.30308126</v>
      </c>
      <c r="N33" s="152" t="n">
        <f aca="false">SUM(N25:N30)</f>
        <v>864659.77811537</v>
      </c>
      <c r="O33" s="156" t="n">
        <f aca="false">SUM(O25:O30)</f>
        <v>901453.88918246</v>
      </c>
    </row>
    <row r="34" customFormat="false" ht="17.15" hidden="false" customHeight="true" outlineLevel="0" collapsed="false">
      <c r="A34" s="141" t="s">
        <v>73</v>
      </c>
      <c r="B34" s="157"/>
      <c r="C34" s="117"/>
      <c r="D34" s="118"/>
      <c r="E34" s="142"/>
      <c r="F34" s="117"/>
      <c r="G34" s="118"/>
      <c r="H34" s="119"/>
      <c r="I34" s="117"/>
      <c r="J34" s="118"/>
      <c r="K34" s="120"/>
      <c r="L34" s="121"/>
      <c r="M34" s="122"/>
      <c r="N34" s="123"/>
      <c r="O34" s="158"/>
    </row>
    <row r="35" customFormat="false" ht="17.15" hidden="false" customHeight="true" outlineLevel="0" collapsed="false">
      <c r="A35" s="143" t="s">
        <v>74</v>
      </c>
      <c r="B35" s="159"/>
      <c r="C35" s="160" t="n">
        <f aca="false">(C30/C17-1)*100</f>
        <v>11.990018969425</v>
      </c>
      <c r="D35" s="161" t="n">
        <f aca="false">(D30/D17-1)*100</f>
        <v>9.57436068469226</v>
      </c>
      <c r="E35" s="162" t="n">
        <f aca="false">(E30/E17-1)*100</f>
        <v>11.8018751038991</v>
      </c>
      <c r="F35" s="160" t="n">
        <f aca="false">(F30/F17-1)*100</f>
        <v>4.51386130251037</v>
      </c>
      <c r="G35" s="161" t="n">
        <f aca="false">(G30/G17-1)*100</f>
        <v>1.75140005099457</v>
      </c>
      <c r="H35" s="163" t="n">
        <f aca="false">(H30/H17-1)*100</f>
        <v>3.49287797397819</v>
      </c>
      <c r="I35" s="160" t="n">
        <f aca="false">(I30/I17-1)*100</f>
        <v>-27.7205872998862</v>
      </c>
      <c r="J35" s="161" t="n">
        <f aca="false">(J30/J17-1)*100</f>
        <v>-30.296919759919</v>
      </c>
      <c r="K35" s="164" t="n">
        <f aca="false">(K30/K17-1)*100</f>
        <v>-28.7517188634814</v>
      </c>
      <c r="L35" s="165" t="n">
        <f aca="false">(L30/L17-1)*100</f>
        <v>1.92126494348122</v>
      </c>
      <c r="M35" s="161" t="n">
        <f aca="false">(M30/M17-1)*100</f>
        <v>-1.15026171157192</v>
      </c>
      <c r="N35" s="162" t="n">
        <f aca="false">(N30/N17-1)*100</f>
        <v>0.778129957790585</v>
      </c>
      <c r="O35" s="166" t="n">
        <f aca="false">(O30/O17-1)*100</f>
        <v>1.23635687597405</v>
      </c>
    </row>
    <row r="36" customFormat="false" ht="7.5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74"/>
      <c r="I36" s="172"/>
      <c r="J36" s="173"/>
      <c r="K36" s="175"/>
      <c r="L36" s="176"/>
      <c r="M36" s="173"/>
      <c r="N36" s="177"/>
      <c r="O36" s="178"/>
    </row>
    <row r="37" customFormat="false" ht="17.15" hidden="false" customHeight="true" outlineLevel="0" collapsed="false">
      <c r="A37" s="179" t="s">
        <v>75</v>
      </c>
      <c r="B37" s="180"/>
      <c r="C37" s="181"/>
      <c r="D37" s="182"/>
      <c r="E37" s="183"/>
      <c r="F37" s="160"/>
      <c r="G37" s="184"/>
      <c r="H37" s="185"/>
      <c r="I37" s="160"/>
      <c r="J37" s="184"/>
      <c r="K37" s="186"/>
      <c r="L37" s="165"/>
      <c r="M37" s="184"/>
      <c r="N37" s="187"/>
      <c r="O37" s="188"/>
    </row>
    <row r="38" customFormat="false" ht="17.15" hidden="false" customHeight="true" outlineLevel="0" collapsed="false">
      <c r="A38" s="189" t="s">
        <v>76</v>
      </c>
      <c r="B38" s="190"/>
      <c r="C38" s="191" t="n">
        <f aca="false">(C33/C32-1)*100</f>
        <v>3.80639171558985</v>
      </c>
      <c r="D38" s="192" t="n">
        <f aca="false">(D33/D32-1)*100</f>
        <v>3.11790731366843</v>
      </c>
      <c r="E38" s="193" t="n">
        <f aca="false">(E33/E32-1)*100</f>
        <v>3.75210778610928</v>
      </c>
      <c r="F38" s="191" t="n">
        <f aca="false">(F33/F32-1)*100</f>
        <v>-3.07485131174623</v>
      </c>
      <c r="G38" s="194" t="n">
        <f aca="false">(G33/G32-1)*100</f>
        <v>-1.22514324116916</v>
      </c>
      <c r="H38" s="195" t="n">
        <f aca="false">(H33/H32-1)*100</f>
        <v>-2.45719080672308</v>
      </c>
      <c r="I38" s="196" t="n">
        <f aca="false">(I33/I32-1)*100</f>
        <v>-9.43839234037781</v>
      </c>
      <c r="J38" s="192" t="n">
        <f aca="false">(J33/J32-1)*100</f>
        <v>2.42818968095706</v>
      </c>
      <c r="K38" s="197" t="n">
        <f aca="false">(K33/K32-1)*100</f>
        <v>-5.50102585052571</v>
      </c>
      <c r="L38" s="198" t="n">
        <f aca="false">(L33/L32-1)*100</f>
        <v>-3.53564610990024</v>
      </c>
      <c r="M38" s="192" t="n">
        <f aca="false">(M33/M32-1)*100</f>
        <v>-0.962932682038187</v>
      </c>
      <c r="N38" s="193" t="n">
        <f aca="false">(N33/N32-1)*100</f>
        <v>-2.67695115774729</v>
      </c>
      <c r="O38" s="199" t="n">
        <f aca="false">(O33/O32-1)*100</f>
        <v>-2.43017636416381</v>
      </c>
    </row>
    <row r="39" customFormat="false" ht="17.35" hidden="false" customHeight="true" outlineLevel="0" collapsed="false">
      <c r="A39" s="200" t="s">
        <v>77</v>
      </c>
      <c r="B39" s="201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</row>
    <row r="40" customFormat="false" ht="13.6" hidden="false" customHeight="true" outlineLevel="0" collapsed="false">
      <c r="A40" s="200" t="s">
        <v>78</v>
      </c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4.95" hidden="false" customHeight="false" outlineLevel="0" collapsed="false">
      <c r="A41" s="206" t="s">
        <v>80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95" hidden="false" customHeight="false" outlineLevel="0" collapsed="false">
      <c r="A42" s="205"/>
      <c r="B42" s="205"/>
      <c r="C42" s="207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9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9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9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9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9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9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9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9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9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9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9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9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9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9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9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9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9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9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9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9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9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9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9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9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9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9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9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9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9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9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9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9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9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9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9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9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9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9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9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9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9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9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9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9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9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9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9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9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9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9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9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9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9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9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9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9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9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9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9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9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9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9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9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9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9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9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9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9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9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9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9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9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9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9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9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9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9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9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9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9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9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9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9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9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9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9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9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9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9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9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9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9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9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9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9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9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9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9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9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9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9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9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9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9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9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9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9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9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9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9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9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9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9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9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9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9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9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9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9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9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9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9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9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9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9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9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9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9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9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9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9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9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9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9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9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9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9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9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9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9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9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9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9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9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9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9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9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9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9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9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9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9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9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9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9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9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9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9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9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9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9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9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9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9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9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9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9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9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9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9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9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9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9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9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9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9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9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9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9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9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9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9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9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9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9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9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9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9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9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9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9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9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9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9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9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9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9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9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9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9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9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9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9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9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9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9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9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9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9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9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9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9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9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9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9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9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9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9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9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9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9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9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9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9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9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9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9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9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9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9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9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9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9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9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9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9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9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9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9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9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9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9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9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9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9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9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9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9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9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9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9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9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9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9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9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9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9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9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9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9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9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9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9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9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9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9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9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9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9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9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65521" customFormat="false" ht="14.95" hidden="false" customHeight="false" outlineLevel="0" collapsed="false">
      <c r="C65521" s="208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6" width="22.37"/>
    <col collapsed="false" customWidth="true" hidden="false" outlineLevel="0" max="2" min="2" style="206" width="10.37"/>
    <col collapsed="false" customWidth="true" hidden="false" outlineLevel="0" max="3" min="3" style="206" width="11.5"/>
    <col collapsed="false" customWidth="true" hidden="false" outlineLevel="0" max="4" min="4" style="206" width="9.99"/>
    <col collapsed="false" customWidth="true" hidden="false" outlineLevel="0" max="5" min="5" style="206" width="10.12"/>
    <col collapsed="false" customWidth="true" hidden="false" outlineLevel="0" max="6" min="6" style="206" width="9.37"/>
    <col collapsed="false" customWidth="true" hidden="false" outlineLevel="0" max="7" min="7" style="206" width="10.37"/>
    <col collapsed="false" customWidth="true" hidden="false" outlineLevel="0" max="8" min="8" style="206" width="9.99"/>
    <col collapsed="false" customWidth="true" hidden="false" outlineLevel="0" max="9" min="9" style="206" width="7.74"/>
    <col collapsed="false" customWidth="true" hidden="false" outlineLevel="0" max="10" min="10" style="206" width="11.37"/>
    <col collapsed="false" customWidth="true" hidden="false" outlineLevel="0" max="12" min="11" style="206" width="11.24"/>
    <col collapsed="false" customWidth="true" hidden="false" outlineLevel="0" max="13" min="13" style="206" width="10.12"/>
    <col collapsed="false" customWidth="true" hidden="false" outlineLevel="0" max="14" min="14" style="206" width="11.37"/>
    <col collapsed="false" customWidth="true" hidden="false" outlineLevel="0" max="15" min="15" style="206" width="10.25"/>
    <col collapsed="false" customWidth="true" hidden="false" outlineLevel="0" max="16" min="16" style="206" width="11.37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9.05" hidden="false" customHeight="false" outlineLevel="0" collapsed="false">
      <c r="N1" s="212" t="s">
        <v>34</v>
      </c>
      <c r="O1" s="212"/>
      <c r="P1" s="212"/>
      <c r="Q1" s="212"/>
    </row>
    <row r="2" customFormat="false" ht="7.65" hidden="false" customHeight="true" outlineLevel="0" collapsed="false"/>
    <row r="3" customFormat="false" ht="23.95" hidden="false" customHeight="true" outlineLevel="0" collapsed="false">
      <c r="A3" s="213" t="s">
        <v>8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65" hidden="false" customHeight="true" outlineLevel="0" collapsed="false">
      <c r="A5" s="215" t="s">
        <v>82</v>
      </c>
      <c r="B5" s="216" t="s">
        <v>83</v>
      </c>
      <c r="C5" s="216"/>
      <c r="D5" s="216"/>
      <c r="E5" s="216"/>
      <c r="F5" s="216"/>
      <c r="G5" s="216"/>
      <c r="H5" s="216"/>
      <c r="I5" s="216"/>
      <c r="J5" s="217" t="s">
        <v>84</v>
      </c>
      <c r="K5" s="217"/>
      <c r="L5" s="217"/>
      <c r="M5" s="217"/>
      <c r="N5" s="217"/>
      <c r="O5" s="217"/>
      <c r="P5" s="217"/>
      <c r="Q5" s="217"/>
    </row>
    <row r="6" s="222" customFormat="true" ht="26.15" hidden="false" customHeight="true" outlineLevel="0" collapsed="false">
      <c r="A6" s="215"/>
      <c r="B6" s="218" t="s">
        <v>85</v>
      </c>
      <c r="C6" s="218"/>
      <c r="D6" s="218"/>
      <c r="E6" s="219" t="s">
        <v>86</v>
      </c>
      <c r="F6" s="218" t="s">
        <v>87</v>
      </c>
      <c r="G6" s="218"/>
      <c r="H6" s="218"/>
      <c r="I6" s="220" t="s">
        <v>88</v>
      </c>
      <c r="J6" s="218" t="s">
        <v>89</v>
      </c>
      <c r="K6" s="218"/>
      <c r="L6" s="218"/>
      <c r="M6" s="219" t="s">
        <v>86</v>
      </c>
      <c r="N6" s="218" t="s">
        <v>90</v>
      </c>
      <c r="O6" s="218"/>
      <c r="P6" s="218"/>
      <c r="Q6" s="221" t="s">
        <v>88</v>
      </c>
    </row>
    <row r="7" s="227" customFormat="true" ht="26.5" hidden="false" customHeight="false" outlineLevel="0" collapsed="false">
      <c r="A7" s="215"/>
      <c r="B7" s="223" t="s">
        <v>52</v>
      </c>
      <c r="C7" s="224" t="s">
        <v>53</v>
      </c>
      <c r="D7" s="224" t="s">
        <v>54</v>
      </c>
      <c r="E7" s="219"/>
      <c r="F7" s="223" t="s">
        <v>52</v>
      </c>
      <c r="G7" s="225" t="s">
        <v>53</v>
      </c>
      <c r="H7" s="224" t="s">
        <v>54</v>
      </c>
      <c r="I7" s="220"/>
      <c r="J7" s="223" t="s">
        <v>52</v>
      </c>
      <c r="K7" s="224" t="s">
        <v>53</v>
      </c>
      <c r="L7" s="225" t="s">
        <v>54</v>
      </c>
      <c r="M7" s="219"/>
      <c r="N7" s="226" t="s">
        <v>52</v>
      </c>
      <c r="O7" s="225" t="s">
        <v>53</v>
      </c>
      <c r="P7" s="224" t="s">
        <v>54</v>
      </c>
      <c r="Q7" s="221"/>
    </row>
    <row r="8" s="236" customFormat="true" ht="17.15" hidden="false" customHeight="true" outlineLevel="0" collapsed="false">
      <c r="A8" s="228" t="s">
        <v>50</v>
      </c>
      <c r="B8" s="229" t="n">
        <f aca="false">SUM(B9:B25)</f>
        <v>789338.0489</v>
      </c>
      <c r="C8" s="230" t="n">
        <f aca="false">SUM(C9:C25)</f>
        <v>35368.00874</v>
      </c>
      <c r="D8" s="230" t="n">
        <f aca="false">C8+B8</f>
        <v>824706.05764</v>
      </c>
      <c r="E8" s="231" t="n">
        <f aca="false">(D8/$D$8)</f>
        <v>1</v>
      </c>
      <c r="F8" s="229" t="n">
        <f aca="false">SUM(F9:F25)</f>
        <v>663631.42571</v>
      </c>
      <c r="G8" s="230" t="n">
        <f aca="false">SUM(G9:G25)</f>
        <v>41285.92108</v>
      </c>
      <c r="H8" s="230" t="n">
        <f aca="false">G8+F8</f>
        <v>704917.34679</v>
      </c>
      <c r="I8" s="232" t="n">
        <f aca="false">(D8/H8-1)*100</f>
        <v>16.9932987740314</v>
      </c>
      <c r="J8" s="233" t="n">
        <f aca="false">SUM(J9:J25)</f>
        <v>4350035.41058</v>
      </c>
      <c r="K8" s="234" t="n">
        <f aca="false">SUM(K9:K25)</f>
        <v>213891.59195</v>
      </c>
      <c r="L8" s="230" t="n">
        <f aca="false">K8+J8</f>
        <v>4563927.00253</v>
      </c>
      <c r="M8" s="231" t="n">
        <f aca="false">(L8/$L$8)</f>
        <v>1</v>
      </c>
      <c r="N8" s="229" t="n">
        <f aca="false">SUM(N9:N25)</f>
        <v>3582487.61069</v>
      </c>
      <c r="O8" s="230" t="n">
        <f aca="false">SUM(O9:O25)</f>
        <v>225485.86079</v>
      </c>
      <c r="P8" s="230" t="n">
        <f aca="false">O8+N8</f>
        <v>3807973.47148</v>
      </c>
      <c r="Q8" s="235" t="n">
        <f aca="false">(L8/P8-1)*100</f>
        <v>19.8518591768496</v>
      </c>
    </row>
    <row r="9" s="243" customFormat="true" ht="17.15" hidden="false" customHeight="true" outlineLevel="0" collapsed="false">
      <c r="A9" s="237" t="s">
        <v>91</v>
      </c>
      <c r="B9" s="238" t="n">
        <v>434329.22161</v>
      </c>
      <c r="C9" s="239" t="n">
        <v>26484.08534</v>
      </c>
      <c r="D9" s="239" t="n">
        <f aca="false">C9+B9</f>
        <v>460813.30695</v>
      </c>
      <c r="E9" s="240" t="n">
        <f aca="false">(D9/$D$8)</f>
        <v>0.558760667126267</v>
      </c>
      <c r="F9" s="238" t="n">
        <v>380110.45417</v>
      </c>
      <c r="G9" s="239" t="n">
        <v>32305.146</v>
      </c>
      <c r="H9" s="239" t="n">
        <f aca="false">G9+F9</f>
        <v>412415.60017</v>
      </c>
      <c r="I9" s="241" t="n">
        <f aca="false">(D9/H9-1)*100</f>
        <v>11.7351784850161</v>
      </c>
      <c r="J9" s="238" t="n">
        <v>2503396.0404</v>
      </c>
      <c r="K9" s="239" t="n">
        <v>157673.51462</v>
      </c>
      <c r="L9" s="239" t="n">
        <f aca="false">K9+J9</f>
        <v>2661069.55502</v>
      </c>
      <c r="M9" s="240" t="n">
        <f aca="false">(L9/$L$8)</f>
        <v>0.583065757525228</v>
      </c>
      <c r="N9" s="238" t="n">
        <v>2166708.41879</v>
      </c>
      <c r="O9" s="239" t="n">
        <v>168700.84863</v>
      </c>
      <c r="P9" s="239" t="n">
        <f aca="false">O9+N9</f>
        <v>2335409.26742</v>
      </c>
      <c r="Q9" s="242" t="n">
        <f aca="false">(L9/P9-1)*100</f>
        <v>13.9444632743008</v>
      </c>
    </row>
    <row r="10" s="243" customFormat="true" ht="17.15" hidden="false" customHeight="true" outlineLevel="0" collapsed="false">
      <c r="A10" s="237" t="s">
        <v>92</v>
      </c>
      <c r="B10" s="238" t="n">
        <v>164919.55334</v>
      </c>
      <c r="C10" s="239" t="n">
        <v>0</v>
      </c>
      <c r="D10" s="239" t="n">
        <f aca="false">C10+B10</f>
        <v>164919.55334</v>
      </c>
      <c r="E10" s="240" t="n">
        <f aca="false">(D10/$D$8)</f>
        <v>0.199973738294027</v>
      </c>
      <c r="F10" s="238" t="n">
        <v>140585.84385</v>
      </c>
      <c r="G10" s="239" t="n">
        <v>189.01332</v>
      </c>
      <c r="H10" s="239" t="n">
        <f aca="false">G10+F10</f>
        <v>140774.85717</v>
      </c>
      <c r="I10" s="241" t="n">
        <f aca="false">(D10/H10-1)*100</f>
        <v>17.1512844377052</v>
      </c>
      <c r="J10" s="238" t="n">
        <v>802096.57697</v>
      </c>
      <c r="K10" s="239"/>
      <c r="L10" s="239" t="n">
        <f aca="false">K10+J10</f>
        <v>802096.57697</v>
      </c>
      <c r="M10" s="240" t="n">
        <f aca="false">(L10/$L$8)</f>
        <v>0.175747021485085</v>
      </c>
      <c r="N10" s="238" t="n">
        <v>712936.50565</v>
      </c>
      <c r="O10" s="239" t="n">
        <v>6532.19646</v>
      </c>
      <c r="P10" s="239" t="n">
        <f aca="false">O10+N10</f>
        <v>719468.70211</v>
      </c>
      <c r="Q10" s="242" t="n">
        <f aca="false">(L10/P10-1)*100</f>
        <v>11.4845683512953</v>
      </c>
    </row>
    <row r="11" s="243" customFormat="true" ht="17.15" hidden="false" customHeight="true" outlineLevel="0" collapsed="false">
      <c r="A11" s="237" t="s">
        <v>93</v>
      </c>
      <c r="B11" s="238" t="n">
        <v>78954.3518</v>
      </c>
      <c r="C11" s="239" t="n">
        <v>0</v>
      </c>
      <c r="D11" s="239" t="n">
        <f aca="false">C11+B11</f>
        <v>78954.3518</v>
      </c>
      <c r="E11" s="240" t="n">
        <f aca="false">(D11/$D$8)</f>
        <v>0.0957363548728353</v>
      </c>
      <c r="F11" s="238" t="n">
        <v>18186.2499</v>
      </c>
      <c r="G11" s="239"/>
      <c r="H11" s="239" t="n">
        <f aca="false">G11+F11</f>
        <v>18186.2499</v>
      </c>
      <c r="I11" s="241" t="n">
        <f aca="false">(D11/H11-1)*100</f>
        <v>334.143114903529</v>
      </c>
      <c r="J11" s="238" t="n">
        <v>389761.14785</v>
      </c>
      <c r="K11" s="239" t="n">
        <v>171.03496</v>
      </c>
      <c r="L11" s="239" t="n">
        <f aca="false">K11+J11</f>
        <v>389932.18281</v>
      </c>
      <c r="M11" s="240" t="n">
        <f aca="false">(L11/$L$8)</f>
        <v>0.0854378658102643</v>
      </c>
      <c r="N11" s="238" t="n">
        <v>19025.10116</v>
      </c>
      <c r="O11" s="239"/>
      <c r="P11" s="239" t="n">
        <f aca="false">O11+N11</f>
        <v>19025.10116</v>
      </c>
      <c r="Q11" s="242" t="n">
        <f aca="false">(L11/P11-1)*100</f>
        <v>1949.5669354433</v>
      </c>
    </row>
    <row r="12" s="243" customFormat="true" ht="17.15" hidden="false" customHeight="true" outlineLevel="0" collapsed="false">
      <c r="A12" s="237" t="s">
        <v>94</v>
      </c>
      <c r="B12" s="238" t="n">
        <v>69460.63623</v>
      </c>
      <c r="C12" s="239" t="n">
        <v>0</v>
      </c>
      <c r="D12" s="239" t="n">
        <f aca="false">C12+B12</f>
        <v>69460.63623</v>
      </c>
      <c r="E12" s="240" t="n">
        <f aca="false">(D12/$D$8)</f>
        <v>0.084224719324568</v>
      </c>
      <c r="F12" s="238" t="n">
        <v>85760.63757</v>
      </c>
      <c r="G12" s="239"/>
      <c r="H12" s="239" t="n">
        <f aca="false">G12+F12</f>
        <v>85760.63757</v>
      </c>
      <c r="I12" s="241"/>
      <c r="J12" s="238" t="n">
        <v>415922.40318</v>
      </c>
      <c r="K12" s="239"/>
      <c r="L12" s="239" t="n">
        <f aca="false">K12+J12</f>
        <v>415922.40318</v>
      </c>
      <c r="M12" s="240" t="n">
        <f aca="false">(L12/$L$8)</f>
        <v>0.0911325713468762</v>
      </c>
      <c r="N12" s="238" t="n">
        <v>459457.37783</v>
      </c>
      <c r="O12" s="239"/>
      <c r="P12" s="239" t="n">
        <f aca="false">O12+N12</f>
        <v>459457.37783</v>
      </c>
      <c r="Q12" s="242"/>
    </row>
    <row r="13" s="243" customFormat="true" ht="17.15" hidden="false" customHeight="true" outlineLevel="0" collapsed="false">
      <c r="A13" s="237" t="s">
        <v>95</v>
      </c>
      <c r="B13" s="238" t="n">
        <v>21756.32013</v>
      </c>
      <c r="C13" s="239" t="n">
        <v>0</v>
      </c>
      <c r="D13" s="239" t="n">
        <f aca="false">C13+B13</f>
        <v>21756.32013</v>
      </c>
      <c r="E13" s="240" t="n">
        <f aca="false">(D13/$D$8)</f>
        <v>0.0263806964050421</v>
      </c>
      <c r="F13" s="238" t="n">
        <v>21983.86793</v>
      </c>
      <c r="G13" s="239" t="n">
        <v>42.50778</v>
      </c>
      <c r="H13" s="239" t="n">
        <f aca="false">G13+F13</f>
        <v>22026.37571</v>
      </c>
      <c r="I13" s="241" t="n">
        <f aca="false">(D13/H13-1)*100</f>
        <v>-1.2260554507721</v>
      </c>
      <c r="J13" s="238" t="n">
        <v>127931.39854</v>
      </c>
      <c r="K13" s="239" t="n">
        <v>222.15919</v>
      </c>
      <c r="L13" s="239" t="n">
        <f aca="false">K13+J13</f>
        <v>128153.55773</v>
      </c>
      <c r="M13" s="240" t="n">
        <f aca="false">(L13/$L$8)</f>
        <v>0.0280796685965745</v>
      </c>
      <c r="N13" s="238" t="n">
        <v>123462.25162</v>
      </c>
      <c r="O13" s="239" t="n">
        <v>304.06004</v>
      </c>
      <c r="P13" s="239" t="n">
        <f aca="false">O13+N13</f>
        <v>123766.31166</v>
      </c>
      <c r="Q13" s="242" t="n">
        <f aca="false">(L13/P13-1)*100</f>
        <v>3.54478210682423</v>
      </c>
    </row>
    <row r="14" s="243" customFormat="true" ht="17.15" hidden="false" customHeight="true" outlineLevel="0" collapsed="false">
      <c r="A14" s="237" t="s">
        <v>96</v>
      </c>
      <c r="B14" s="238" t="n">
        <v>14996.76861</v>
      </c>
      <c r="C14" s="239" t="n">
        <v>0</v>
      </c>
      <c r="D14" s="239" t="n">
        <f aca="false">C14+B14</f>
        <v>14996.76861</v>
      </c>
      <c r="E14" s="240" t="n">
        <f aca="false">(D14/$D$8)</f>
        <v>0.0181843803268708</v>
      </c>
      <c r="F14" s="238" t="n">
        <v>12118.06076</v>
      </c>
      <c r="G14" s="239"/>
      <c r="H14" s="239" t="n">
        <f aca="false">G14+F14</f>
        <v>12118.06076</v>
      </c>
      <c r="I14" s="241" t="n">
        <f aca="false">(D14/H14-1)*100</f>
        <v>23.7555158949377</v>
      </c>
      <c r="J14" s="238" t="n">
        <v>81857.68567</v>
      </c>
      <c r="K14" s="239"/>
      <c r="L14" s="239" t="n">
        <f aca="false">K14+J14</f>
        <v>81857.68567</v>
      </c>
      <c r="M14" s="240" t="n">
        <f aca="false">(L14/$L$8)</f>
        <v>0.0179358008190364</v>
      </c>
      <c r="N14" s="238" t="n">
        <v>73169.69532</v>
      </c>
      <c r="O14" s="239"/>
      <c r="P14" s="239" t="n">
        <f aca="false">O14+N14</f>
        <v>73169.69532</v>
      </c>
      <c r="Q14" s="242" t="n">
        <f aca="false">(L14/P14-1)*100</f>
        <v>11.8737549910575</v>
      </c>
    </row>
    <row r="15" s="243" customFormat="true" ht="17.15" hidden="false" customHeight="true" outlineLevel="0" collapsed="false">
      <c r="A15" s="237" t="s">
        <v>97</v>
      </c>
      <c r="B15" s="238" t="n">
        <v>4921.19718</v>
      </c>
      <c r="C15" s="239" t="n">
        <v>4.689</v>
      </c>
      <c r="D15" s="239" t="n">
        <f aca="false">C15+B15</f>
        <v>4925.88618</v>
      </c>
      <c r="E15" s="240" t="n">
        <f aca="false">(D15/$D$8)</f>
        <v>0.00597289923405685</v>
      </c>
      <c r="F15" s="238" t="n">
        <v>4886.31153</v>
      </c>
      <c r="G15" s="239"/>
      <c r="H15" s="239" t="n">
        <f aca="false">G15+F15</f>
        <v>4886.31153</v>
      </c>
      <c r="I15" s="241" t="n">
        <f aca="false">(D15/H15-1)*100</f>
        <v>0.809908450515851</v>
      </c>
      <c r="J15" s="238" t="n">
        <v>29070.15797</v>
      </c>
      <c r="K15" s="239" t="n">
        <v>4.689</v>
      </c>
      <c r="L15" s="239" t="n">
        <f aca="false">K15+J15</f>
        <v>29074.84697</v>
      </c>
      <c r="M15" s="240" t="n">
        <f aca="false">(L15/$L$8)</f>
        <v>0.00637057668842697</v>
      </c>
      <c r="N15" s="238" t="n">
        <v>27728.26032</v>
      </c>
      <c r="O15" s="239"/>
      <c r="P15" s="239" t="n">
        <f aca="false">O15+N15</f>
        <v>27728.26032</v>
      </c>
      <c r="Q15" s="242" t="n">
        <f aca="false">(L15/P15-1)*100</f>
        <v>4.85636904176312</v>
      </c>
    </row>
    <row r="16" s="243" customFormat="true" ht="17.15" hidden="false" customHeight="true" outlineLevel="0" collapsed="false">
      <c r="A16" s="237" t="s">
        <v>98</v>
      </c>
      <c r="B16" s="238" t="n">
        <v>0</v>
      </c>
      <c r="C16" s="239" t="n">
        <v>2985.41834</v>
      </c>
      <c r="D16" s="239" t="n">
        <f aca="false">C16+B16</f>
        <v>2985.41834</v>
      </c>
      <c r="E16" s="240" t="n">
        <f aca="false">(D16/$D$8)</f>
        <v>0.00361997867281726</v>
      </c>
      <c r="F16" s="238"/>
      <c r="G16" s="239" t="n">
        <v>3581.04177</v>
      </c>
      <c r="H16" s="239" t="n">
        <f aca="false">G16+F16</f>
        <v>3581.04177</v>
      </c>
      <c r="I16" s="241" t="n">
        <f aca="false">(D16/H16-1)*100</f>
        <v>-16.6326859125131</v>
      </c>
      <c r="J16" s="238"/>
      <c r="K16" s="239" t="n">
        <v>20090.77115</v>
      </c>
      <c r="L16" s="239" t="n">
        <f aca="false">K16+J16</f>
        <v>20090.77115</v>
      </c>
      <c r="M16" s="240" t="n">
        <f aca="false">(L16/$L$8)</f>
        <v>0.00440207986211496</v>
      </c>
      <c r="N16" s="238"/>
      <c r="O16" s="239" t="n">
        <v>23244.35492</v>
      </c>
      <c r="P16" s="239" t="n">
        <f aca="false">O16+N16</f>
        <v>23244.35492</v>
      </c>
      <c r="Q16" s="242" t="n">
        <f aca="false">(L16/P16-1)*100</f>
        <v>-13.567095240344</v>
      </c>
    </row>
    <row r="17" s="243" customFormat="true" ht="17.15" hidden="false" customHeight="true" outlineLevel="0" collapsed="false">
      <c r="A17" s="237" t="s">
        <v>99</v>
      </c>
      <c r="B17" s="238" t="n">
        <v>0</v>
      </c>
      <c r="C17" s="239" t="n">
        <v>1748.54425</v>
      </c>
      <c r="D17" s="239" t="n">
        <f aca="false">C17+B17</f>
        <v>1748.54425</v>
      </c>
      <c r="E17" s="240" t="n">
        <f aca="false">(D17/$D$8)</f>
        <v>0.00212020299087372</v>
      </c>
      <c r="F17" s="238"/>
      <c r="G17" s="239" t="n">
        <v>737.10338</v>
      </c>
      <c r="H17" s="239" t="n">
        <f aca="false">G17+F17</f>
        <v>737.10338</v>
      </c>
      <c r="I17" s="241" t="n">
        <f aca="false">(D17/H17-1)*100</f>
        <v>137.218319362475</v>
      </c>
      <c r="J17" s="238"/>
      <c r="K17" s="239" t="n">
        <v>9087.65059</v>
      </c>
      <c r="L17" s="239" t="n">
        <f aca="false">K17+J17</f>
        <v>9087.65059</v>
      </c>
      <c r="M17" s="240" t="n">
        <f aca="false">(L17/$L$8)</f>
        <v>0.00199119104774513</v>
      </c>
      <c r="N17" s="238"/>
      <c r="O17" s="239" t="n">
        <v>2193.46301</v>
      </c>
      <c r="P17" s="239" t="n">
        <f aca="false">O17+N17</f>
        <v>2193.46301</v>
      </c>
      <c r="Q17" s="242"/>
    </row>
    <row r="18" s="243" customFormat="true" ht="17.15" hidden="false" customHeight="true" outlineLevel="0" collapsed="false">
      <c r="A18" s="237" t="s">
        <v>100</v>
      </c>
      <c r="B18" s="238" t="n">
        <v>0</v>
      </c>
      <c r="C18" s="239" t="n">
        <v>960.55204</v>
      </c>
      <c r="D18" s="239" t="n">
        <f aca="false">C18+B18</f>
        <v>960.55204</v>
      </c>
      <c r="E18" s="240" t="n">
        <f aca="false">(D18/$D$8)</f>
        <v>0.00116472048568279</v>
      </c>
      <c r="F18" s="238"/>
      <c r="G18" s="239" t="n">
        <v>952.24199</v>
      </c>
      <c r="H18" s="239" t="n">
        <f aca="false">G18+F18</f>
        <v>952.24199</v>
      </c>
      <c r="I18" s="241" t="n">
        <f aca="false">(D18/H18-1)*100</f>
        <v>0.872682583552087</v>
      </c>
      <c r="J18" s="238"/>
      <c r="K18" s="239" t="n">
        <v>6797.20525</v>
      </c>
      <c r="L18" s="239" t="n">
        <f aca="false">K18+J18</f>
        <v>6797.20525</v>
      </c>
      <c r="M18" s="240" t="n">
        <f aca="false">(L18/$L$8)</f>
        <v>0.00148933259586141</v>
      </c>
      <c r="N18" s="238"/>
      <c r="O18" s="239" t="n">
        <v>4749.2453</v>
      </c>
      <c r="P18" s="239" t="n">
        <f aca="false">O18+N18</f>
        <v>4749.2453</v>
      </c>
      <c r="Q18" s="242" t="n">
        <f aca="false">(L18/P18-1)*100</f>
        <v>43.1217976885719</v>
      </c>
    </row>
    <row r="19" s="243" customFormat="true" ht="17.15" hidden="false" customHeight="true" outlineLevel="0" collapsed="false">
      <c r="A19" s="237" t="s">
        <v>101</v>
      </c>
      <c r="B19" s="238" t="n">
        <v>0</v>
      </c>
      <c r="C19" s="239" t="n">
        <v>606.99219</v>
      </c>
      <c r="D19" s="239" t="n">
        <f aca="false">C19+B19</f>
        <v>606.99219</v>
      </c>
      <c r="E19" s="240" t="n">
        <f aca="false">(D19/$D$8)</f>
        <v>0.000736010344991262</v>
      </c>
      <c r="F19" s="238"/>
      <c r="G19" s="239" t="n">
        <v>955.60686</v>
      </c>
      <c r="H19" s="239" t="n">
        <f aca="false">G19+F19</f>
        <v>955.60686</v>
      </c>
      <c r="I19" s="241" t="n">
        <f aca="false">(D19/H19-1)*100</f>
        <v>-36.4809718925626</v>
      </c>
      <c r="J19" s="238"/>
      <c r="K19" s="239" t="n">
        <v>4582.09264</v>
      </c>
      <c r="L19" s="239" t="n">
        <f aca="false">K19+J19</f>
        <v>4582.09264</v>
      </c>
      <c r="M19" s="240" t="n">
        <f aca="false">(L19/$L$8)</f>
        <v>0.00100398026468432</v>
      </c>
      <c r="N19" s="238"/>
      <c r="O19" s="239" t="n">
        <v>4455.98478</v>
      </c>
      <c r="P19" s="239" t="n">
        <f aca="false">O19+N19</f>
        <v>4455.98478</v>
      </c>
      <c r="Q19" s="242" t="n">
        <f aca="false">(L19/P19-1)*100</f>
        <v>2.83007833792472</v>
      </c>
    </row>
    <row r="20" s="243" customFormat="true" ht="17.15" hidden="false" customHeight="true" outlineLevel="0" collapsed="false">
      <c r="A20" s="237" t="s">
        <v>102</v>
      </c>
      <c r="B20" s="238" t="n">
        <v>0</v>
      </c>
      <c r="C20" s="239" t="n">
        <v>256.33554</v>
      </c>
      <c r="D20" s="239" t="n">
        <f aca="false">C20+B20</f>
        <v>256.33554</v>
      </c>
      <c r="E20" s="240" t="n">
        <f aca="false">(D20/$D$8)</f>
        <v>0.00031082048885822</v>
      </c>
      <c r="F20" s="238"/>
      <c r="G20" s="239" t="n">
        <v>471.41907</v>
      </c>
      <c r="H20" s="239" t="n">
        <f aca="false">G20+F20</f>
        <v>471.41907</v>
      </c>
      <c r="I20" s="241" t="n">
        <f aca="false">(D20/H20-1)*100</f>
        <v>-45.6246986359716</v>
      </c>
      <c r="J20" s="238"/>
      <c r="K20" s="239" t="n">
        <v>1599.93876</v>
      </c>
      <c r="L20" s="239" t="n">
        <f aca="false">K20+J20</f>
        <v>1599.93876</v>
      </c>
      <c r="M20" s="240" t="n">
        <f aca="false">(L20/$L$8)</f>
        <v>0.00035056186462077</v>
      </c>
      <c r="N20" s="238"/>
      <c r="O20" s="239" t="n">
        <v>2313.98275</v>
      </c>
      <c r="P20" s="239" t="n">
        <f aca="false">O20+N20</f>
        <v>2313.98275</v>
      </c>
      <c r="Q20" s="242" t="n">
        <f aca="false">(L20/P20-1)*100</f>
        <v>-30.8577922631446</v>
      </c>
    </row>
    <row r="21" s="243" customFormat="true" ht="17.15" hidden="false" customHeight="true" outlineLevel="0" collapsed="false">
      <c r="A21" s="244" t="s">
        <v>103</v>
      </c>
      <c r="B21" s="245" t="n">
        <v>0</v>
      </c>
      <c r="C21" s="246" t="n">
        <v>226.27388</v>
      </c>
      <c r="D21" s="246" t="n">
        <f aca="false">C21+B21</f>
        <v>226.27388</v>
      </c>
      <c r="E21" s="247" t="n">
        <f aca="false">(D21/$D$8)</f>
        <v>0.000274369125707056</v>
      </c>
      <c r="F21" s="245"/>
      <c r="G21" s="246" t="n">
        <v>48.84899</v>
      </c>
      <c r="H21" s="246" t="n">
        <f aca="false">G21+F21</f>
        <v>48.84899</v>
      </c>
      <c r="I21" s="248" t="n">
        <f aca="false">(D21/H21-1)*100</f>
        <v>363.210969152075</v>
      </c>
      <c r="J21" s="245"/>
      <c r="K21" s="246" t="n">
        <v>1264.52533</v>
      </c>
      <c r="L21" s="246" t="n">
        <f aca="false">K21+J21</f>
        <v>1264.52533</v>
      </c>
      <c r="M21" s="247" t="n">
        <f aca="false">(L21/$L$8)</f>
        <v>0.000277069578303731</v>
      </c>
      <c r="N21" s="245"/>
      <c r="O21" s="246" t="n">
        <v>609.88114</v>
      </c>
      <c r="P21" s="246" t="n">
        <f aca="false">O21+N21</f>
        <v>609.88114</v>
      </c>
      <c r="Q21" s="249" t="n">
        <f aca="false">(L21/P21-1)*100</f>
        <v>107.339635063973</v>
      </c>
    </row>
    <row r="22" s="243" customFormat="true" ht="17.15" hidden="false" customHeight="true" outlineLevel="0" collapsed="false">
      <c r="A22" s="237" t="s">
        <v>104</v>
      </c>
      <c r="B22" s="238" t="n">
        <v>0</v>
      </c>
      <c r="C22" s="239" t="n">
        <v>188.18995</v>
      </c>
      <c r="D22" s="239" t="n">
        <f aca="false">C22+B22</f>
        <v>188.18995</v>
      </c>
      <c r="E22" s="240" t="n">
        <f aca="false">(D22/$D$8)</f>
        <v>0.000228190333097018</v>
      </c>
      <c r="F22" s="238"/>
      <c r="G22" s="239" t="n">
        <v>91.71366</v>
      </c>
      <c r="H22" s="239" t="n">
        <f aca="false">G22+F22</f>
        <v>91.71366</v>
      </c>
      <c r="I22" s="241" t="s">
        <v>105</v>
      </c>
      <c r="J22" s="238"/>
      <c r="K22" s="239" t="n">
        <v>950.37414</v>
      </c>
      <c r="L22" s="239" t="n">
        <f aca="false">K22+J22</f>
        <v>950.37414</v>
      </c>
      <c r="M22" s="240" t="n">
        <f aca="false">(L22/$L$8)</f>
        <v>0.000208236051863486</v>
      </c>
      <c r="N22" s="238"/>
      <c r="O22" s="239" t="n">
        <v>649.033969999999</v>
      </c>
      <c r="P22" s="239" t="n">
        <f aca="false">O22+N22</f>
        <v>649.033969999999</v>
      </c>
      <c r="Q22" s="242" t="n">
        <f aca="false">(L22/P22-1)*100</f>
        <v>46.4290289767114</v>
      </c>
    </row>
    <row r="23" s="243" customFormat="true" ht="17.15" hidden="false" customHeight="true" outlineLevel="0" collapsed="false">
      <c r="A23" s="237" t="s">
        <v>106</v>
      </c>
      <c r="B23" s="238" t="n">
        <v>0</v>
      </c>
      <c r="C23" s="239" t="n">
        <v>181.41875</v>
      </c>
      <c r="D23" s="239" t="n">
        <f aca="false">C23+B23</f>
        <v>181.41875</v>
      </c>
      <c r="E23" s="240" t="n">
        <f aca="false">(D23/$D$8)</f>
        <v>0.000219979892616713</v>
      </c>
      <c r="F23" s="238"/>
      <c r="G23" s="239" t="n">
        <v>153.67501</v>
      </c>
      <c r="H23" s="239" t="n">
        <f aca="false">G23+F23</f>
        <v>153.67501</v>
      </c>
      <c r="I23" s="241" t="n">
        <f aca="false">(D23/H23-1)*100</f>
        <v>18.0535143612484</v>
      </c>
      <c r="J23" s="238"/>
      <c r="K23" s="239" t="n">
        <v>978.60449</v>
      </c>
      <c r="L23" s="239" t="n">
        <f aca="false">K23+J23</f>
        <v>978.60449</v>
      </c>
      <c r="M23" s="240" t="n">
        <f aca="false">(L23/$L$8)</f>
        <v>0.000214421591199314</v>
      </c>
      <c r="N23" s="238"/>
      <c r="O23" s="239" t="n">
        <v>714.173420000001</v>
      </c>
      <c r="P23" s="239" t="n">
        <f aca="false">O23+N23</f>
        <v>714.173420000001</v>
      </c>
      <c r="Q23" s="242" t="n">
        <f aca="false">(L23/P23-1)*100</f>
        <v>37.0261707583571</v>
      </c>
    </row>
    <row r="24" s="243" customFormat="true" ht="17.15" hidden="false" customHeight="true" outlineLevel="0" collapsed="false">
      <c r="A24" s="237" t="s">
        <v>107</v>
      </c>
      <c r="B24" s="238" t="n">
        <v>0</v>
      </c>
      <c r="C24" s="239" t="n">
        <v>173.64057</v>
      </c>
      <c r="D24" s="239" t="n">
        <f aca="false">C24+B24</f>
        <v>173.64057</v>
      </c>
      <c r="E24" s="240" t="n">
        <f aca="false">(D24/$D$8)</f>
        <v>0.000210548435277527</v>
      </c>
      <c r="F24" s="238"/>
      <c r="G24" s="239" t="n">
        <v>110.96065</v>
      </c>
      <c r="H24" s="239" t="n">
        <f aca="false">G24+F24</f>
        <v>110.96065</v>
      </c>
      <c r="I24" s="241" t="n">
        <f aca="false">(D24/H24-1)*100</f>
        <v>56.4884217963756</v>
      </c>
      <c r="J24" s="238"/>
      <c r="K24" s="239" t="n">
        <v>919.24087</v>
      </c>
      <c r="L24" s="239" t="n">
        <f aca="false">K24+J24</f>
        <v>919.24087</v>
      </c>
      <c r="M24" s="240" t="n">
        <f aca="false">(L24/$L$8)</f>
        <v>0.000201414455027528</v>
      </c>
      <c r="N24" s="238"/>
      <c r="O24" s="239" t="n">
        <v>826.1805</v>
      </c>
      <c r="P24" s="239" t="n">
        <f aca="false">O24+N24</f>
        <v>826.1805</v>
      </c>
      <c r="Q24" s="242" t="n">
        <f aca="false">(L24/P24-1)*100</f>
        <v>11.2639271926655</v>
      </c>
    </row>
    <row r="25" s="243" customFormat="true" ht="17.15" hidden="false" customHeight="true" outlineLevel="0" collapsed="false">
      <c r="A25" s="250" t="s">
        <v>108</v>
      </c>
      <c r="B25" s="251" t="n">
        <v>0</v>
      </c>
      <c r="C25" s="252" t="n">
        <v>1551.86889</v>
      </c>
      <c r="D25" s="252" t="n">
        <f aca="false">C25+B25</f>
        <v>1551.86889</v>
      </c>
      <c r="E25" s="253" t="n">
        <f aca="false">(D25/$D$8)</f>
        <v>0.00188172364641151</v>
      </c>
      <c r="F25" s="251" t="n">
        <v>0</v>
      </c>
      <c r="G25" s="252" t="n">
        <v>1646.6426</v>
      </c>
      <c r="H25" s="252" t="n">
        <f aca="false">G25+F25</f>
        <v>1646.6426</v>
      </c>
      <c r="I25" s="254" t="n">
        <f aca="false">(D25/H25-1)*100</f>
        <v>-5.75557258144539</v>
      </c>
      <c r="J25" s="251" t="n">
        <v>0</v>
      </c>
      <c r="K25" s="252" t="n">
        <v>9549.79096</v>
      </c>
      <c r="L25" s="252" t="n">
        <f aca="false">K25+J25</f>
        <v>9549.79096</v>
      </c>
      <c r="M25" s="253" t="n">
        <f aca="false">(L25/$L$8)</f>
        <v>0.00209245041708733</v>
      </c>
      <c r="N25" s="251" t="n">
        <v>0</v>
      </c>
      <c r="O25" s="252" t="n">
        <v>10192.45587</v>
      </c>
      <c r="P25" s="252" t="n">
        <f aca="false">O25+N25</f>
        <v>10192.45587</v>
      </c>
      <c r="Q25" s="255" t="n">
        <f aca="false">(L25/P25-1)*100</f>
        <v>-6.30529990217165</v>
      </c>
    </row>
    <row r="26" s="257" customFormat="true" ht="12.9" hidden="false" customHeight="false" outlineLevel="0" collapsed="false">
      <c r="A26" s="256" t="s">
        <v>109</v>
      </c>
    </row>
    <row r="27" customFormat="false" ht="14.95" hidden="false" customHeight="false" outlineLevel="0" collapsed="false">
      <c r="A27" s="256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6">
      <formula>0</formula>
    </cfRule>
  </conditionalFormatting>
  <conditionalFormatting sqref="Q8:Q25 I8:I25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6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6" width="23.49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49"/>
    <col collapsed="false" customWidth="true" hidden="false" outlineLevel="0" max="13" min="13" style="206" width="10.12"/>
    <col collapsed="false" customWidth="true" hidden="false" outlineLevel="0" max="14" min="14" style="206" width="9.49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9.05" hidden="false" customHeight="false" outlineLevel="0" collapsed="false">
      <c r="N1" s="212" t="s">
        <v>34</v>
      </c>
      <c r="O1" s="212"/>
      <c r="P1" s="212"/>
      <c r="Q1" s="212"/>
    </row>
    <row r="2" customFormat="false" ht="7.65" hidden="false" customHeight="true" outlineLevel="0" collapsed="false"/>
    <row r="3" customFormat="false" ht="23.95" hidden="false" customHeight="true" outlineLevel="0" collapsed="false">
      <c r="A3" s="258" t="s">
        <v>110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5.65" hidden="false" customHeight="true" outlineLevel="0" collapsed="false">
      <c r="A5" s="215" t="s">
        <v>82</v>
      </c>
      <c r="B5" s="216" t="s">
        <v>83</v>
      </c>
      <c r="C5" s="216"/>
      <c r="D5" s="216"/>
      <c r="E5" s="216"/>
      <c r="F5" s="216"/>
      <c r="G5" s="216"/>
      <c r="H5" s="216"/>
      <c r="I5" s="216"/>
      <c r="J5" s="217" t="s">
        <v>84</v>
      </c>
      <c r="K5" s="217"/>
      <c r="L5" s="217"/>
      <c r="M5" s="217"/>
      <c r="N5" s="217"/>
      <c r="O5" s="217"/>
      <c r="P5" s="217"/>
      <c r="Q5" s="217"/>
    </row>
    <row r="6" s="222" customFormat="true" ht="26.15" hidden="false" customHeight="true" outlineLevel="0" collapsed="false">
      <c r="A6" s="215"/>
      <c r="B6" s="218" t="s">
        <v>85</v>
      </c>
      <c r="C6" s="218"/>
      <c r="D6" s="218"/>
      <c r="E6" s="219" t="s">
        <v>86</v>
      </c>
      <c r="F6" s="218" t="s">
        <v>87</v>
      </c>
      <c r="G6" s="218"/>
      <c r="H6" s="218"/>
      <c r="I6" s="220" t="s">
        <v>88</v>
      </c>
      <c r="J6" s="218" t="s">
        <v>89</v>
      </c>
      <c r="K6" s="218"/>
      <c r="L6" s="218"/>
      <c r="M6" s="219" t="s">
        <v>86</v>
      </c>
      <c r="N6" s="218" t="s">
        <v>90</v>
      </c>
      <c r="O6" s="218"/>
      <c r="P6" s="218"/>
      <c r="Q6" s="221" t="s">
        <v>88</v>
      </c>
    </row>
    <row r="7" s="227" customFormat="true" ht="26.85" hidden="false" customHeight="true" outlineLevel="0" collapsed="false">
      <c r="A7" s="215"/>
      <c r="B7" s="223" t="s">
        <v>52</v>
      </c>
      <c r="C7" s="224" t="s">
        <v>53</v>
      </c>
      <c r="D7" s="224" t="s">
        <v>54</v>
      </c>
      <c r="E7" s="219"/>
      <c r="F7" s="223" t="s">
        <v>52</v>
      </c>
      <c r="G7" s="225" t="s">
        <v>53</v>
      </c>
      <c r="H7" s="224" t="s">
        <v>54</v>
      </c>
      <c r="I7" s="220"/>
      <c r="J7" s="223" t="s">
        <v>52</v>
      </c>
      <c r="K7" s="224" t="s">
        <v>53</v>
      </c>
      <c r="L7" s="225" t="s">
        <v>54</v>
      </c>
      <c r="M7" s="219"/>
      <c r="N7" s="226" t="s">
        <v>52</v>
      </c>
      <c r="O7" s="225" t="s">
        <v>53</v>
      </c>
      <c r="P7" s="224" t="s">
        <v>54</v>
      </c>
      <c r="Q7" s="221"/>
    </row>
    <row r="8" s="236" customFormat="true" ht="17.15" hidden="false" customHeight="true" outlineLevel="0" collapsed="false">
      <c r="A8" s="260" t="s">
        <v>50</v>
      </c>
      <c r="B8" s="229" t="n">
        <f aca="false">SUM(B9:B33)</f>
        <v>6145.32019237</v>
      </c>
      <c r="C8" s="230" t="n">
        <f aca="false">SUM(C9:C33)</f>
        <v>507.85961825</v>
      </c>
      <c r="D8" s="230" t="n">
        <f aca="false">C8+B8</f>
        <v>6653.17981062</v>
      </c>
      <c r="E8" s="231" t="n">
        <f aca="false">(D8/$D$8)</f>
        <v>1</v>
      </c>
      <c r="F8" s="229" t="n">
        <f aca="false">SUM(F9:F33)</f>
        <v>5487.38204433</v>
      </c>
      <c r="G8" s="230" t="n">
        <f aca="false">SUM(G9:G33)</f>
        <v>463.48398939</v>
      </c>
      <c r="H8" s="230" t="n">
        <f aca="false">G8+F8</f>
        <v>5950.86603372</v>
      </c>
      <c r="I8" s="232" t="n">
        <f aca="false">(D8/H8-1)*100</f>
        <v>11.8018751038993</v>
      </c>
      <c r="J8" s="233" t="n">
        <f aca="false">SUM(J9:J33)</f>
        <v>33910.79236105</v>
      </c>
      <c r="K8" s="234" t="n">
        <f aca="false">SUM(K9:K33)</f>
        <v>2883.31870604</v>
      </c>
      <c r="L8" s="230" t="n">
        <f aca="false">K8+J8</f>
        <v>36794.11106709</v>
      </c>
      <c r="M8" s="231" t="n">
        <f aca="false">(L8/$L$8)</f>
        <v>1</v>
      </c>
      <c r="N8" s="229" t="n">
        <f aca="false">SUM(N9:N33)</f>
        <v>32667.3452382</v>
      </c>
      <c r="O8" s="230" t="n">
        <f aca="false">SUM(O9:O33)</f>
        <v>2796.13772346</v>
      </c>
      <c r="P8" s="230" t="n">
        <f aca="false">O8+N8</f>
        <v>35463.48296166</v>
      </c>
      <c r="Q8" s="235" t="n">
        <f aca="false">(L8/P8-1)*100</f>
        <v>3.75210778610928</v>
      </c>
    </row>
    <row r="9" s="243" customFormat="true" ht="17.15" hidden="false" customHeight="true" outlineLevel="0" collapsed="false">
      <c r="A9" s="261" t="s">
        <v>91</v>
      </c>
      <c r="B9" s="238" t="n">
        <v>2136.912726</v>
      </c>
      <c r="C9" s="239" t="n">
        <v>237.09657133</v>
      </c>
      <c r="D9" s="239" t="n">
        <f aca="false">C9+B9</f>
        <v>2374.00929733</v>
      </c>
      <c r="E9" s="240" t="n">
        <f aca="false">(D9/$D$8)</f>
        <v>0.356823258187091</v>
      </c>
      <c r="F9" s="238" t="n">
        <v>1779.80560896</v>
      </c>
      <c r="G9" s="239" t="n">
        <v>234.65471419</v>
      </c>
      <c r="H9" s="239" t="n">
        <f aca="false">G9+F9</f>
        <v>2014.46032315</v>
      </c>
      <c r="I9" s="241" t="n">
        <f aca="false">(D9/H9-1)*100</f>
        <v>17.8484018795552</v>
      </c>
      <c r="J9" s="238" t="n">
        <v>12234.5953893</v>
      </c>
      <c r="K9" s="239" t="n">
        <v>1468.26545598</v>
      </c>
      <c r="L9" s="239" t="n">
        <f aca="false">K9+J9</f>
        <v>13702.86084528</v>
      </c>
      <c r="M9" s="240" t="n">
        <f aca="false">(L9/$L$8)</f>
        <v>0.372419945688981</v>
      </c>
      <c r="N9" s="238" t="n">
        <v>10687.07302331</v>
      </c>
      <c r="O9" s="239" t="n">
        <v>1209.4831259</v>
      </c>
      <c r="P9" s="239" t="n">
        <f aca="false">O9+N9</f>
        <v>11896.55614921</v>
      </c>
      <c r="Q9" s="262" t="n">
        <f aca="false">(L9/P9-1)*100</f>
        <v>15.1834251308933</v>
      </c>
    </row>
    <row r="10" s="243" customFormat="true" ht="17.15" hidden="false" customHeight="true" outlineLevel="0" collapsed="false">
      <c r="A10" s="261" t="s">
        <v>111</v>
      </c>
      <c r="B10" s="238" t="n">
        <v>1651.78410316</v>
      </c>
      <c r="C10" s="239" t="n">
        <v>0</v>
      </c>
      <c r="D10" s="239" t="n">
        <f aca="false">C10+B10</f>
        <v>1651.78410316</v>
      </c>
      <c r="E10" s="240" t="n">
        <f aca="false">(D10/$D$8)</f>
        <v>0.248269872478627</v>
      </c>
      <c r="F10" s="238" t="n">
        <v>709.39832372</v>
      </c>
      <c r="G10" s="239"/>
      <c r="H10" s="239" t="n">
        <f aca="false">G10+F10</f>
        <v>709.39832372</v>
      </c>
      <c r="I10" s="241" t="n">
        <f aca="false">(D10/H10-1)*100</f>
        <v>132.842966769112</v>
      </c>
      <c r="J10" s="238" t="n">
        <v>6282.07763493</v>
      </c>
      <c r="K10" s="239"/>
      <c r="L10" s="239" t="n">
        <f aca="false">K10+J10</f>
        <v>6282.07763493</v>
      </c>
      <c r="M10" s="240" t="n">
        <f aca="false">(L10/$L$8)</f>
        <v>0.170735953464817</v>
      </c>
      <c r="N10" s="238" t="n">
        <v>4924.63500853</v>
      </c>
      <c r="O10" s="239"/>
      <c r="P10" s="239" t="n">
        <f aca="false">O10+N10</f>
        <v>4924.63500853</v>
      </c>
      <c r="Q10" s="262" t="n">
        <f aca="false">(L10/P10-1)*100</f>
        <v>27.564329621358</v>
      </c>
    </row>
    <row r="11" s="243" customFormat="true" ht="17.15" hidden="false" customHeight="true" outlineLevel="0" collapsed="false">
      <c r="A11" s="261" t="s">
        <v>92</v>
      </c>
      <c r="B11" s="238" t="n">
        <v>1044.54397534</v>
      </c>
      <c r="C11" s="239" t="n">
        <v>0</v>
      </c>
      <c r="D11" s="239" t="n">
        <f aca="false">C11+B11</f>
        <v>1044.54397534</v>
      </c>
      <c r="E11" s="240" t="n">
        <f aca="false">(D11/$D$8)</f>
        <v>0.156999210163036</v>
      </c>
      <c r="F11" s="238" t="n">
        <v>784.56421137</v>
      </c>
      <c r="G11" s="239" t="n">
        <v>0.61395816</v>
      </c>
      <c r="H11" s="239" t="n">
        <f aca="false">G11+F11</f>
        <v>785.17816953</v>
      </c>
      <c r="I11" s="241" t="n">
        <f aca="false">(D11/H11-1)*100</f>
        <v>33.0327326809472</v>
      </c>
      <c r="J11" s="238" t="n">
        <v>5165.95780135</v>
      </c>
      <c r="K11" s="239"/>
      <c r="L11" s="239" t="n">
        <f aca="false">K11+J11</f>
        <v>5165.95780135</v>
      </c>
      <c r="M11" s="240" t="n">
        <f aca="false">(L11/$L$8)</f>
        <v>0.140401755920409</v>
      </c>
      <c r="N11" s="238" t="n">
        <v>3970.63308805</v>
      </c>
      <c r="O11" s="239" t="n">
        <v>0.61395816</v>
      </c>
      <c r="P11" s="239" t="n">
        <f aca="false">O11+N11</f>
        <v>3971.24704621</v>
      </c>
      <c r="Q11" s="262" t="n">
        <f aca="false">(L11/P11-1)*100</f>
        <v>30.0840199876303</v>
      </c>
    </row>
    <row r="12" s="243" customFormat="true" ht="17.15" hidden="false" customHeight="true" outlineLevel="0" collapsed="false">
      <c r="A12" s="261" t="s">
        <v>112</v>
      </c>
      <c r="B12" s="238" t="n">
        <v>394.7261336</v>
      </c>
      <c r="C12" s="239" t="n">
        <v>0</v>
      </c>
      <c r="D12" s="239" t="n">
        <f aca="false">C12+B12</f>
        <v>394.7261336</v>
      </c>
      <c r="E12" s="240" t="n">
        <f aca="false">(D12/$D$8)</f>
        <v>0.0593289441794323</v>
      </c>
      <c r="F12" s="238" t="n">
        <v>1191.58607128</v>
      </c>
      <c r="G12" s="239"/>
      <c r="H12" s="239" t="n">
        <f aca="false">G12+F12</f>
        <v>1191.58607128</v>
      </c>
      <c r="I12" s="241" t="n">
        <f aca="false">(D12/H12-1)*100</f>
        <v>-66.8738882474528</v>
      </c>
      <c r="J12" s="238" t="n">
        <v>4894.35726929</v>
      </c>
      <c r="K12" s="239"/>
      <c r="L12" s="239" t="n">
        <f aca="false">K12+J12</f>
        <v>4894.35726929</v>
      </c>
      <c r="M12" s="240" t="n">
        <f aca="false">(L12/$L$8)</f>
        <v>0.13302012543164</v>
      </c>
      <c r="N12" s="238" t="n">
        <v>6573.35230492</v>
      </c>
      <c r="O12" s="239"/>
      <c r="P12" s="239" t="n">
        <f aca="false">O12+N12</f>
        <v>6573.35230492</v>
      </c>
      <c r="Q12" s="262" t="n">
        <f aca="false">(L12/P12-1)*100</f>
        <v>-25.5424471068333</v>
      </c>
    </row>
    <row r="13" s="243" customFormat="true" ht="17.15" hidden="false" customHeight="true" outlineLevel="0" collapsed="false">
      <c r="A13" s="261" t="s">
        <v>94</v>
      </c>
      <c r="B13" s="238" t="n">
        <v>383.88563697</v>
      </c>
      <c r="C13" s="239" t="n">
        <v>0</v>
      </c>
      <c r="D13" s="239" t="n">
        <f aca="false">C13+B13</f>
        <v>383.88563697</v>
      </c>
      <c r="E13" s="240" t="n">
        <f aca="false">(D13/$D$8)</f>
        <v>0.0576995734216037</v>
      </c>
      <c r="F13" s="238" t="n">
        <v>482.45526935</v>
      </c>
      <c r="G13" s="239"/>
      <c r="H13" s="239" t="n">
        <f aca="false">G13+F13</f>
        <v>482.45526935</v>
      </c>
      <c r="I13" s="241" t="n">
        <f aca="false">(D13/H13-1)*100</f>
        <v>-20.4308334144221</v>
      </c>
      <c r="J13" s="238" t="n">
        <v>2831.24146839</v>
      </c>
      <c r="K13" s="239"/>
      <c r="L13" s="239" t="n">
        <f aca="false">K13+J13</f>
        <v>2831.24146839</v>
      </c>
      <c r="M13" s="240" t="n">
        <f aca="false">(L13/$L$8)</f>
        <v>0.0769482231335211</v>
      </c>
      <c r="N13" s="238" t="n">
        <v>2657.45402618</v>
      </c>
      <c r="O13" s="239"/>
      <c r="P13" s="239" t="n">
        <f aca="false">O13+N13</f>
        <v>2657.45402618</v>
      </c>
      <c r="Q13" s="262" t="n">
        <f aca="false">(L13/P13-1)*100</f>
        <v>6.5396217770064</v>
      </c>
    </row>
    <row r="14" s="243" customFormat="true" ht="17.15" hidden="false" customHeight="true" outlineLevel="0" collapsed="false">
      <c r="A14" s="261" t="s">
        <v>113</v>
      </c>
      <c r="B14" s="238" t="n">
        <v>198.74042492</v>
      </c>
      <c r="C14" s="239" t="n">
        <v>0</v>
      </c>
      <c r="D14" s="239" t="n">
        <f aca="false">C14+B14</f>
        <v>198.74042492</v>
      </c>
      <c r="E14" s="240" t="n">
        <f aca="false">(D14/$D$8)</f>
        <v>0.0298714946201762</v>
      </c>
      <c r="F14" s="238" t="n">
        <v>119.35102252</v>
      </c>
      <c r="G14" s="239"/>
      <c r="H14" s="239" t="n">
        <f aca="false">G14+F14</f>
        <v>119.35102252</v>
      </c>
      <c r="I14" s="241" t="n">
        <f aca="false">(D14/H14-1)*100</f>
        <v>66.5175720523857</v>
      </c>
      <c r="J14" s="238" t="n">
        <v>843.9300141</v>
      </c>
      <c r="K14" s="239"/>
      <c r="L14" s="239" t="n">
        <f aca="false">K14+J14</f>
        <v>843.9300141</v>
      </c>
      <c r="M14" s="240" t="n">
        <f aca="false">(L14/$L$8)</f>
        <v>0.0229365512475947</v>
      </c>
      <c r="N14" s="238" t="n">
        <v>816.84048664</v>
      </c>
      <c r="O14" s="239"/>
      <c r="P14" s="239" t="n">
        <f aca="false">O14+N14</f>
        <v>816.84048664</v>
      </c>
      <c r="Q14" s="262" t="n">
        <f aca="false">(L14/P14-1)*100</f>
        <v>3.31637913436815</v>
      </c>
    </row>
    <row r="15" s="243" customFormat="true" ht="17.15" hidden="false" customHeight="true" outlineLevel="0" collapsed="false">
      <c r="A15" s="261" t="s">
        <v>114</v>
      </c>
      <c r="B15" s="238" t="n">
        <v>0</v>
      </c>
      <c r="C15" s="239" t="n">
        <v>152.08996348</v>
      </c>
      <c r="D15" s="239" t="n">
        <f aca="false">C15+B15</f>
        <v>152.08996348</v>
      </c>
      <c r="E15" s="240" t="n">
        <f aca="false">(D15/$D$8)</f>
        <v>0.022859740426259</v>
      </c>
      <c r="F15" s="238"/>
      <c r="G15" s="239" t="n">
        <v>92.83723111</v>
      </c>
      <c r="H15" s="239" t="n">
        <f aca="false">G15+F15</f>
        <v>92.83723111</v>
      </c>
      <c r="I15" s="241" t="n">
        <f aca="false">(D15/H15-1)*100</f>
        <v>63.8243209772093</v>
      </c>
      <c r="J15" s="238"/>
      <c r="K15" s="239" t="n">
        <v>632.77498822</v>
      </c>
      <c r="L15" s="239" t="n">
        <f aca="false">K15+J15</f>
        <v>632.77498822</v>
      </c>
      <c r="M15" s="240" t="n">
        <f aca="false">(L15/$L$8)</f>
        <v>0.0171977245778871</v>
      </c>
      <c r="N15" s="238"/>
      <c r="O15" s="239" t="n">
        <v>767.708307350001</v>
      </c>
      <c r="P15" s="239" t="n">
        <f aca="false">O15+N15</f>
        <v>767.708307350001</v>
      </c>
      <c r="Q15" s="262" t="n">
        <f aca="false">(L15/P15-1)*100</f>
        <v>-17.5761181477596</v>
      </c>
    </row>
    <row r="16" s="243" customFormat="true" ht="17.15" hidden="false" customHeight="true" outlineLevel="0" collapsed="false">
      <c r="A16" s="261" t="s">
        <v>115</v>
      </c>
      <c r="B16" s="238" t="n">
        <v>79.749552</v>
      </c>
      <c r="C16" s="239" t="n">
        <v>0</v>
      </c>
      <c r="D16" s="239" t="n">
        <f aca="false">C16+B16</f>
        <v>79.749552</v>
      </c>
      <c r="E16" s="240" t="n">
        <f aca="false">(D16/$D$8)</f>
        <v>0.0119866821985934</v>
      </c>
      <c r="F16" s="238" t="n">
        <v>54.400732</v>
      </c>
      <c r="G16" s="239"/>
      <c r="H16" s="239" t="n">
        <f aca="false">G16+F16</f>
        <v>54.400732</v>
      </c>
      <c r="I16" s="241" t="n">
        <f aca="false">(D16/H16-1)*100</f>
        <v>46.5964685916359</v>
      </c>
      <c r="J16" s="238" t="n">
        <v>368.931102</v>
      </c>
      <c r="K16" s="239"/>
      <c r="L16" s="239" t="n">
        <f aca="false">K16+J16</f>
        <v>368.931102</v>
      </c>
      <c r="M16" s="240" t="n">
        <f aca="false">(L16/$L$8)</f>
        <v>0.0100269062439719</v>
      </c>
      <c r="N16" s="238" t="n">
        <v>271.281173</v>
      </c>
      <c r="O16" s="239"/>
      <c r="P16" s="239" t="n">
        <f aca="false">O16+N16</f>
        <v>271.281173</v>
      </c>
      <c r="Q16" s="262" t="n">
        <f aca="false">(L16/P16-1)*100</f>
        <v>35.9958370572218</v>
      </c>
    </row>
    <row r="17" s="243" customFormat="true" ht="17.15" hidden="false" customHeight="true" outlineLevel="0" collapsed="false">
      <c r="A17" s="261" t="s">
        <v>116</v>
      </c>
      <c r="B17" s="238" t="n">
        <v>67.12019457</v>
      </c>
      <c r="C17" s="239" t="n">
        <v>0</v>
      </c>
      <c r="D17" s="239" t="n">
        <f aca="false">C17+B17</f>
        <v>67.12019457</v>
      </c>
      <c r="E17" s="240" t="n">
        <f aca="false">(D17/$D$8)</f>
        <v>0.0100884383829309</v>
      </c>
      <c r="F17" s="238" t="n">
        <v>71.30099823</v>
      </c>
      <c r="G17" s="239"/>
      <c r="H17" s="239" t="n">
        <f aca="false">G17+F17</f>
        <v>71.30099823</v>
      </c>
      <c r="I17" s="241" t="n">
        <f aca="false">(D17/H17-1)*100</f>
        <v>-5.86359765471124</v>
      </c>
      <c r="J17" s="238" t="n">
        <v>336.43341799</v>
      </c>
      <c r="K17" s="239"/>
      <c r="L17" s="239" t="n">
        <f aca="false">K17+J17</f>
        <v>336.43341799</v>
      </c>
      <c r="M17" s="240" t="n">
        <f aca="false">(L17/$L$8)</f>
        <v>0.00914367566528651</v>
      </c>
      <c r="N17" s="238" t="n">
        <v>478.0665018</v>
      </c>
      <c r="O17" s="239"/>
      <c r="P17" s="239" t="n">
        <f aca="false">O17+N17</f>
        <v>478.0665018</v>
      </c>
      <c r="Q17" s="262" t="n">
        <f aca="false">(L17/P17-1)*100</f>
        <v>-29.6262305090877</v>
      </c>
    </row>
    <row r="18" s="243" customFormat="true" ht="17.15" hidden="false" customHeight="true" outlineLevel="0" collapsed="false">
      <c r="A18" s="261" t="s">
        <v>98</v>
      </c>
      <c r="B18" s="238" t="n">
        <v>0</v>
      </c>
      <c r="C18" s="239" t="n">
        <v>46.14044869</v>
      </c>
      <c r="D18" s="239" t="n">
        <f aca="false">C18+B18</f>
        <v>46.14044869</v>
      </c>
      <c r="E18" s="240" t="n">
        <f aca="false">(D18/$D$8)</f>
        <v>0.00693509720214524</v>
      </c>
      <c r="F18" s="238"/>
      <c r="G18" s="239" t="n">
        <v>49.35339593</v>
      </c>
      <c r="H18" s="239" t="n">
        <f aca="false">G18+F18</f>
        <v>49.35339593</v>
      </c>
      <c r="I18" s="241" t="n">
        <f aca="false">(D18/H18-1)*100</f>
        <v>-6.51008340856031</v>
      </c>
      <c r="J18" s="238"/>
      <c r="K18" s="239" t="n">
        <v>315.22623941</v>
      </c>
      <c r="L18" s="239" t="n">
        <f aca="false">K18+J18</f>
        <v>315.22623941</v>
      </c>
      <c r="M18" s="240" t="n">
        <f aca="false">(L18/$L$8)</f>
        <v>0.00856730140416275</v>
      </c>
      <c r="N18" s="238"/>
      <c r="O18" s="239" t="n">
        <v>335.75313361</v>
      </c>
      <c r="P18" s="239" t="n">
        <f aca="false">O18+N18</f>
        <v>335.75313361</v>
      </c>
      <c r="Q18" s="262" t="n">
        <f aca="false">(L18/P18-1)*100</f>
        <v>-6.11368655872121</v>
      </c>
    </row>
    <row r="19" s="243" customFormat="true" ht="17.15" hidden="false" customHeight="true" outlineLevel="0" collapsed="false">
      <c r="A19" s="261" t="s">
        <v>97</v>
      </c>
      <c r="B19" s="238" t="n">
        <v>30.58463603</v>
      </c>
      <c r="C19" s="239" t="n">
        <v>0</v>
      </c>
      <c r="D19" s="239" t="n">
        <f aca="false">C19+B19</f>
        <v>30.58463603</v>
      </c>
      <c r="E19" s="240" t="n">
        <f aca="false">(D19/$D$8)</f>
        <v>0.00459699525649073</v>
      </c>
      <c r="F19" s="238" t="n">
        <v>12.4124281</v>
      </c>
      <c r="G19" s="239"/>
      <c r="H19" s="239" t="n">
        <f aca="false">G19+F19</f>
        <v>12.4124281</v>
      </c>
      <c r="I19" s="241" t="n">
        <f aca="false">(D19/H19-1)*100</f>
        <v>146.403328853925</v>
      </c>
      <c r="J19" s="238" t="n">
        <v>115.95057697</v>
      </c>
      <c r="K19" s="239"/>
      <c r="L19" s="239" t="n">
        <f aca="false">K19+J19</f>
        <v>115.95057697</v>
      </c>
      <c r="M19" s="240" t="n">
        <f aca="false">(L19/$L$8)</f>
        <v>0.00315133518944314</v>
      </c>
      <c r="N19" s="238" t="n">
        <v>79.48344118</v>
      </c>
      <c r="O19" s="239"/>
      <c r="P19" s="239" t="n">
        <f aca="false">O19+N19</f>
        <v>79.48344118</v>
      </c>
      <c r="Q19" s="262" t="n">
        <f aca="false">(L19/P19-1)*100</f>
        <v>45.8801673010302</v>
      </c>
    </row>
    <row r="20" s="243" customFormat="true" ht="17.15" hidden="false" customHeight="true" outlineLevel="0" collapsed="false">
      <c r="A20" s="263" t="s">
        <v>117</v>
      </c>
      <c r="B20" s="245" t="n">
        <v>30.43556318</v>
      </c>
      <c r="C20" s="246" t="n">
        <v>0</v>
      </c>
      <c r="D20" s="246" t="n">
        <f aca="false">C20+B20</f>
        <v>30.43556318</v>
      </c>
      <c r="E20" s="247" t="n">
        <f aca="false">(D20/$D$8)</f>
        <v>0.00457458900049836</v>
      </c>
      <c r="F20" s="245"/>
      <c r="G20" s="246"/>
      <c r="H20" s="246" t="n">
        <f aca="false">G20+F20</f>
        <v>0</v>
      </c>
      <c r="I20" s="248" t="e">
        <f aca="false">(D20/H20-1)*100</f>
        <v>#DIV/0!</v>
      </c>
      <c r="J20" s="245" t="n">
        <v>89.26418486</v>
      </c>
      <c r="K20" s="246"/>
      <c r="L20" s="246" t="n">
        <f aca="false">K20+J20</f>
        <v>89.26418486</v>
      </c>
      <c r="M20" s="247" t="n">
        <f aca="false">(L20/$L$8)</f>
        <v>0.00242604542605301</v>
      </c>
      <c r="N20" s="245" t="n">
        <v>32.75262122</v>
      </c>
      <c r="O20" s="246"/>
      <c r="P20" s="246" t="n">
        <f aca="false">O20+N20</f>
        <v>32.75262122</v>
      </c>
      <c r="Q20" s="264" t="n">
        <f aca="false">(L20/P20-1)*100</f>
        <v>172.540583119778</v>
      </c>
    </row>
    <row r="21" s="243" customFormat="true" ht="17.15" hidden="false" customHeight="true" outlineLevel="0" collapsed="false">
      <c r="A21" s="261" t="s">
        <v>118</v>
      </c>
      <c r="B21" s="238" t="n">
        <v>27.35032458</v>
      </c>
      <c r="C21" s="239" t="n">
        <v>0</v>
      </c>
      <c r="D21" s="239" t="n">
        <f aca="false">C21+B21</f>
        <v>27.35032458</v>
      </c>
      <c r="E21" s="240" t="n">
        <f aca="false">(D21/$D$8)</f>
        <v>0.00411086508384196</v>
      </c>
      <c r="F21" s="238" t="n">
        <v>5.532632</v>
      </c>
      <c r="G21" s="239"/>
      <c r="H21" s="239" t="n">
        <f aca="false">G21+F21</f>
        <v>5.532632</v>
      </c>
      <c r="I21" s="241" t="n">
        <f aca="false">(D21/H21-1)*100</f>
        <v>394.345631157106</v>
      </c>
      <c r="J21" s="238" t="n">
        <v>202.27986222</v>
      </c>
      <c r="K21" s="239"/>
      <c r="L21" s="239" t="n">
        <f aca="false">K21+J21</f>
        <v>202.27986222</v>
      </c>
      <c r="M21" s="240" t="n">
        <f aca="false">(L21/$L$8)</f>
        <v>0.00549761514420514</v>
      </c>
      <c r="N21" s="238" t="n">
        <v>26.576844</v>
      </c>
      <c r="O21" s="239"/>
      <c r="P21" s="239" t="n">
        <f aca="false">O21+N21</f>
        <v>26.576844</v>
      </c>
      <c r="Q21" s="262" t="n">
        <f aca="false">(L21/P21-1)*100</f>
        <v>661.113178901151</v>
      </c>
    </row>
    <row r="22" s="243" customFormat="true" ht="17.15" hidden="false" customHeight="true" outlineLevel="0" collapsed="false">
      <c r="A22" s="261" t="s">
        <v>95</v>
      </c>
      <c r="B22" s="238" t="n">
        <v>26.72126</v>
      </c>
      <c r="C22" s="239" t="n">
        <v>0</v>
      </c>
      <c r="D22" s="239" t="n">
        <f aca="false">C22+B22</f>
        <v>26.72126</v>
      </c>
      <c r="E22" s="240" t="n">
        <f aca="false">(D22/$D$8)</f>
        <v>0.00401631411755124</v>
      </c>
      <c r="F22" s="238" t="n">
        <v>33.60417458</v>
      </c>
      <c r="G22" s="239"/>
      <c r="H22" s="239" t="n">
        <f aca="false">G22+F22</f>
        <v>33.60417458</v>
      </c>
      <c r="I22" s="241" t="n">
        <f aca="false">(D22/H22-1)*100</f>
        <v>-20.4823200272756</v>
      </c>
      <c r="J22" s="238" t="n">
        <v>164.52401732</v>
      </c>
      <c r="K22" s="239" t="n">
        <v>0.25946043</v>
      </c>
      <c r="L22" s="239" t="n">
        <f aca="false">K22+J22</f>
        <v>164.78347775</v>
      </c>
      <c r="M22" s="240" t="n">
        <f aca="false">(L22/$L$8)</f>
        <v>0.00447852857348654</v>
      </c>
      <c r="N22" s="238" t="n">
        <v>252.10174769</v>
      </c>
      <c r="O22" s="239" t="n">
        <v>0.51357321</v>
      </c>
      <c r="P22" s="239" t="n">
        <f aca="false">O22+N22</f>
        <v>252.6153209</v>
      </c>
      <c r="Q22" s="262" t="n">
        <f aca="false">(L22/P22-1)*100</f>
        <v>-34.7690087984683</v>
      </c>
    </row>
    <row r="23" s="243" customFormat="true" ht="17.15" hidden="false" customHeight="true" outlineLevel="0" collapsed="false">
      <c r="A23" s="261" t="s">
        <v>102</v>
      </c>
      <c r="B23" s="238" t="n">
        <v>20.26398708</v>
      </c>
      <c r="C23" s="239" t="n">
        <v>0</v>
      </c>
      <c r="D23" s="239" t="n">
        <f aca="false">C23+B23</f>
        <v>20.26398708</v>
      </c>
      <c r="E23" s="240" t="n">
        <f aca="false">(D23/$D$8)</f>
        <v>0.00304575972043534</v>
      </c>
      <c r="F23" s="238" t="n">
        <v>78.3274538</v>
      </c>
      <c r="G23" s="239"/>
      <c r="H23" s="239" t="n">
        <f aca="false">G23+F23</f>
        <v>78.3274538</v>
      </c>
      <c r="I23" s="241" t="n">
        <f aca="false">(D23/H23-1)*100</f>
        <v>-74.1291385115853</v>
      </c>
      <c r="J23" s="238" t="n">
        <v>271.75409179</v>
      </c>
      <c r="K23" s="239"/>
      <c r="L23" s="239" t="n">
        <f aca="false">K23+J23</f>
        <v>271.75409179</v>
      </c>
      <c r="M23" s="240" t="n">
        <f aca="false">(L23/$L$8)</f>
        <v>0.00738580397538309</v>
      </c>
      <c r="N23" s="238" t="n">
        <v>465.89741495</v>
      </c>
      <c r="O23" s="239"/>
      <c r="P23" s="239" t="n">
        <f aca="false">O23+N23</f>
        <v>465.89741495</v>
      </c>
      <c r="Q23" s="262" t="n">
        <f aca="false">(L23/P23-1)*100</f>
        <v>-41.6708307301588</v>
      </c>
    </row>
    <row r="24" s="243" customFormat="true" ht="17.15" hidden="false" customHeight="true" outlineLevel="0" collapsed="false">
      <c r="A24" s="261" t="s">
        <v>119</v>
      </c>
      <c r="B24" s="238" t="n">
        <v>0</v>
      </c>
      <c r="C24" s="239" t="n">
        <v>12.06032055</v>
      </c>
      <c r="D24" s="239" t="n">
        <f aca="false">C24+B24</f>
        <v>12.06032055</v>
      </c>
      <c r="E24" s="240" t="n">
        <f aca="false">(D24/$D$8)</f>
        <v>0.00181271525695863</v>
      </c>
      <c r="F24" s="238"/>
      <c r="G24" s="239" t="n">
        <v>2.67520589</v>
      </c>
      <c r="H24" s="239" t="n">
        <f aca="false">G24+F24</f>
        <v>2.67520589</v>
      </c>
      <c r="I24" s="241" t="n">
        <f aca="false">(D24/H24-1)*100</f>
        <v>350.818405980707</v>
      </c>
      <c r="J24" s="238"/>
      <c r="K24" s="239" t="n">
        <v>29.85917949</v>
      </c>
      <c r="L24" s="239" t="n">
        <f aca="false">K24+J24</f>
        <v>29.85917949</v>
      </c>
      <c r="M24" s="240" t="n">
        <f aca="false">(L24/$L$8)</f>
        <v>0.000811520610881319</v>
      </c>
      <c r="N24" s="238"/>
      <c r="O24" s="239" t="n">
        <v>8.67823212</v>
      </c>
      <c r="P24" s="239" t="n">
        <f aca="false">O24+N24</f>
        <v>8.67823212</v>
      </c>
      <c r="Q24" s="262" t="n">
        <f aca="false">(L24/P24-1)*100</f>
        <v>244.069841381473</v>
      </c>
    </row>
    <row r="25" s="243" customFormat="true" ht="17.15" hidden="false" customHeight="true" outlineLevel="0" collapsed="false">
      <c r="A25" s="261" t="s">
        <v>100</v>
      </c>
      <c r="B25" s="238" t="n">
        <v>0</v>
      </c>
      <c r="C25" s="239" t="n">
        <v>11.6605222</v>
      </c>
      <c r="D25" s="239" t="n">
        <f aca="false">C25+B25</f>
        <v>11.6605222</v>
      </c>
      <c r="E25" s="240" t="n">
        <f aca="false">(D25/$D$8)</f>
        <v>0.00175262393801339</v>
      </c>
      <c r="F25" s="238"/>
      <c r="G25" s="239" t="n">
        <v>9.91352247</v>
      </c>
      <c r="H25" s="239" t="n">
        <f aca="false">G25+F25</f>
        <v>9.91352247</v>
      </c>
      <c r="I25" s="241" t="n">
        <f aca="false">(D25/H25-1)*100</f>
        <v>17.6223913879927</v>
      </c>
      <c r="J25" s="238"/>
      <c r="K25" s="239" t="n">
        <v>126.18663608</v>
      </c>
      <c r="L25" s="239" t="n">
        <f aca="false">K25+J25</f>
        <v>126.18663608</v>
      </c>
      <c r="M25" s="240" t="n">
        <f aca="false">(L25/$L$8)</f>
        <v>0.00342953348838657</v>
      </c>
      <c r="N25" s="238"/>
      <c r="O25" s="239" t="n">
        <v>59.79361402</v>
      </c>
      <c r="P25" s="239" t="n">
        <f aca="false">O25+N25</f>
        <v>59.79361402</v>
      </c>
      <c r="Q25" s="262" t="n">
        <f aca="false">(L25/P25-1)*100</f>
        <v>111.036978025433</v>
      </c>
    </row>
    <row r="26" s="243" customFormat="true" ht="17.15" hidden="false" customHeight="true" outlineLevel="0" collapsed="false">
      <c r="A26" s="265" t="s">
        <v>108</v>
      </c>
      <c r="B26" s="266" t="n">
        <v>52.50167494</v>
      </c>
      <c r="C26" s="267" t="n">
        <v>48.811792</v>
      </c>
      <c r="D26" s="267" t="n">
        <f aca="false">C26+B26</f>
        <v>101.31346694</v>
      </c>
      <c r="E26" s="268" t="n">
        <f aca="false">(D26/$D$8)</f>
        <v>0.0152278263663159</v>
      </c>
      <c r="F26" s="266" t="n">
        <v>164.64311842</v>
      </c>
      <c r="G26" s="267" t="n">
        <v>73.43596164</v>
      </c>
      <c r="H26" s="267" t="n">
        <f aca="false">G26+F26</f>
        <v>238.07908006</v>
      </c>
      <c r="I26" s="269" t="n">
        <f aca="false">(D26/H26-1)*100</f>
        <v>-57.445455974348</v>
      </c>
      <c r="J26" s="266" t="n">
        <v>109.49553054</v>
      </c>
      <c r="K26" s="267" t="n">
        <v>310.74674643</v>
      </c>
      <c r="L26" s="267" t="n">
        <f aca="false">K26+J26</f>
        <v>420.24227697</v>
      </c>
      <c r="M26" s="268" t="n">
        <f aca="false">(L26/$L$8)</f>
        <v>0.0114214548138895</v>
      </c>
      <c r="N26" s="266" t="n">
        <v>1431.19755673</v>
      </c>
      <c r="O26" s="267" t="n">
        <v>413.59377909</v>
      </c>
      <c r="P26" s="267" t="n">
        <f aca="false">O26+N26</f>
        <v>1844.79133582</v>
      </c>
      <c r="Q26" s="270" t="n">
        <f aca="false">(L26/P26-1)*100</f>
        <v>-77.2200644696109</v>
      </c>
    </row>
    <row r="27" s="257" customFormat="true" ht="14.95" hidden="false" customHeight="false" outlineLevel="0" collapsed="false">
      <c r="A27" s="271" t="s">
        <v>109</v>
      </c>
    </row>
    <row r="28" customFormat="false" ht="14.95" hidden="false" customHeight="false" outlineLevel="0" collapsed="false">
      <c r="A28" s="271" t="s">
        <v>78</v>
      </c>
    </row>
    <row r="29" customFormat="false" ht="14.95" hidden="false" customHeight="false" outlineLevel="0" collapsed="false">
      <c r="A29" s="206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">
    <cfRule type="cellIs" priority="2" operator="lessThan" aboveAverage="0" equalAverage="0" bottom="0" percent="0" rank="0" text="" dxfId="9">
      <formula>0</formula>
    </cfRule>
  </conditionalFormatting>
  <conditionalFormatting sqref="I9:I26 Q9:Q26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4.86"/>
    <col collapsed="false" customWidth="true" hidden="false" outlineLevel="0" max="3" min="2" style="272" width="12.5"/>
    <col collapsed="false" customWidth="true" hidden="false" outlineLevel="0" max="4" min="4" style="272" width="8.61"/>
    <col collapsed="false" customWidth="true" hidden="false" outlineLevel="0" max="5" min="5" style="272" width="10.61"/>
    <col collapsed="false" customWidth="true" hidden="false" outlineLevel="0" max="6" min="6" style="272" width="12.5"/>
    <col collapsed="false" customWidth="true" hidden="false" outlineLevel="0" max="7" min="7" style="272" width="11.24"/>
    <col collapsed="false" customWidth="true" hidden="false" outlineLevel="0" max="9" min="8" style="272" width="12.5"/>
    <col collapsed="false" customWidth="true" hidden="false" outlineLevel="0" max="10" min="10" style="272" width="8.99"/>
    <col collapsed="false" customWidth="true" hidden="false" outlineLevel="0" max="11" min="11" style="272" width="10.61"/>
    <col collapsed="false" customWidth="true" hidden="false" outlineLevel="0" max="12" min="12" style="272" width="12.5"/>
    <col collapsed="false" customWidth="true" hidden="false" outlineLevel="0" max="13" min="13" style="272" width="9.86"/>
    <col collapsed="false" customWidth="true" hidden="false" outlineLevel="0" max="15" min="14" style="272" width="13.12"/>
    <col collapsed="false" customWidth="true" hidden="false" outlineLevel="0" max="16" min="16" style="272" width="9.49"/>
    <col collapsed="false" customWidth="true" hidden="false" outlineLevel="0" max="17" min="17" style="272" width="10.61"/>
    <col collapsed="false" customWidth="true" hidden="false" outlineLevel="0" max="18" min="18" style="272" width="13.87"/>
    <col collapsed="false" customWidth="true" hidden="false" outlineLevel="0" max="19" min="19" style="272" width="11.24"/>
    <col collapsed="false" customWidth="true" hidden="false" outlineLevel="0" max="21" min="20" style="272" width="12.5"/>
    <col collapsed="false" customWidth="true" hidden="false" outlineLevel="0" max="23" min="22" style="272" width="10.25"/>
    <col collapsed="false" customWidth="true" hidden="false" outlineLevel="0" max="24" min="24" style="272" width="13.87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3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274" t="s">
        <v>120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25" hidden="false" customHeight="true" outlineLevel="0" collapsed="false">
      <c r="A4" s="275" t="s">
        <v>121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19.9" hidden="false" customHeight="true" outlineLevel="0" collapsed="false">
      <c r="A5" s="276" t="s">
        <v>122</v>
      </c>
      <c r="B5" s="277" t="s">
        <v>83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84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5" customFormat="true" ht="26.35" hidden="false" customHeight="true" outlineLevel="0" collapsed="false">
      <c r="A6" s="276"/>
      <c r="B6" s="280" t="s">
        <v>85</v>
      </c>
      <c r="C6" s="280"/>
      <c r="D6" s="280"/>
      <c r="E6" s="280"/>
      <c r="F6" s="280"/>
      <c r="G6" s="281" t="s">
        <v>86</v>
      </c>
      <c r="H6" s="280" t="s">
        <v>87</v>
      </c>
      <c r="I6" s="280"/>
      <c r="J6" s="280"/>
      <c r="K6" s="280"/>
      <c r="L6" s="280"/>
      <c r="M6" s="282" t="s">
        <v>88</v>
      </c>
      <c r="N6" s="283" t="s">
        <v>89</v>
      </c>
      <c r="O6" s="283"/>
      <c r="P6" s="283"/>
      <c r="Q6" s="283"/>
      <c r="R6" s="283"/>
      <c r="S6" s="281" t="s">
        <v>86</v>
      </c>
      <c r="T6" s="283" t="s">
        <v>90</v>
      </c>
      <c r="U6" s="283"/>
      <c r="V6" s="283"/>
      <c r="W6" s="283"/>
      <c r="X6" s="283"/>
      <c r="Y6" s="284" t="s">
        <v>88</v>
      </c>
    </row>
    <row r="7" s="294" customFormat="true" ht="26.35" hidden="false" customHeight="true" outlineLevel="0" collapsed="false">
      <c r="A7" s="276"/>
      <c r="B7" s="286" t="s">
        <v>52</v>
      </c>
      <c r="C7" s="286"/>
      <c r="D7" s="287" t="s">
        <v>53</v>
      </c>
      <c r="E7" s="287"/>
      <c r="F7" s="288" t="s">
        <v>54</v>
      </c>
      <c r="G7" s="281"/>
      <c r="H7" s="286" t="s">
        <v>52</v>
      </c>
      <c r="I7" s="286"/>
      <c r="J7" s="287" t="s">
        <v>53</v>
      </c>
      <c r="K7" s="287"/>
      <c r="L7" s="288" t="s">
        <v>54</v>
      </c>
      <c r="M7" s="282"/>
      <c r="N7" s="289" t="s">
        <v>52</v>
      </c>
      <c r="O7" s="289"/>
      <c r="P7" s="290" t="s">
        <v>53</v>
      </c>
      <c r="Q7" s="290"/>
      <c r="R7" s="291" t="s">
        <v>54</v>
      </c>
      <c r="S7" s="281"/>
      <c r="T7" s="292" t="s">
        <v>52</v>
      </c>
      <c r="U7" s="292"/>
      <c r="V7" s="293" t="s">
        <v>53</v>
      </c>
      <c r="W7" s="293"/>
      <c r="X7" s="288" t="s">
        <v>54</v>
      </c>
      <c r="Y7" s="284"/>
    </row>
    <row r="8" s="294" customFormat="true" ht="31.95" hidden="false" customHeight="false" outlineLevel="0" collapsed="false">
      <c r="A8" s="276"/>
      <c r="B8" s="295" t="s">
        <v>56</v>
      </c>
      <c r="C8" s="296" t="s">
        <v>57</v>
      </c>
      <c r="D8" s="297" t="s">
        <v>56</v>
      </c>
      <c r="E8" s="296" t="s">
        <v>57</v>
      </c>
      <c r="F8" s="288"/>
      <c r="G8" s="281"/>
      <c r="H8" s="295" t="s">
        <v>56</v>
      </c>
      <c r="I8" s="296" t="s">
        <v>57</v>
      </c>
      <c r="J8" s="297" t="s">
        <v>56</v>
      </c>
      <c r="K8" s="296" t="s">
        <v>57</v>
      </c>
      <c r="L8" s="288"/>
      <c r="M8" s="282"/>
      <c r="N8" s="298" t="s">
        <v>56</v>
      </c>
      <c r="O8" s="296" t="s">
        <v>57</v>
      </c>
      <c r="P8" s="297" t="s">
        <v>56</v>
      </c>
      <c r="Q8" s="296" t="s">
        <v>57</v>
      </c>
      <c r="R8" s="291"/>
      <c r="S8" s="281"/>
      <c r="T8" s="295" t="s">
        <v>56</v>
      </c>
      <c r="U8" s="296" t="s">
        <v>57</v>
      </c>
      <c r="V8" s="297" t="s">
        <v>56</v>
      </c>
      <c r="W8" s="296" t="s">
        <v>57</v>
      </c>
      <c r="X8" s="288"/>
      <c r="Y8" s="284"/>
    </row>
    <row r="9" s="308" customFormat="true" ht="18" hidden="false" customHeight="true" outlineLevel="0" collapsed="false">
      <c r="A9" s="299" t="s">
        <v>50</v>
      </c>
      <c r="B9" s="300" t="n">
        <f aca="false">SUM(B10:B36)</f>
        <v>1213242.48381</v>
      </c>
      <c r="C9" s="301" t="n">
        <f aca="false">SUM(C10:C36)</f>
        <v>1159479.6748</v>
      </c>
      <c r="D9" s="302" t="n">
        <f aca="false">SUM(D10:D36)</f>
        <v>4459.77799</v>
      </c>
      <c r="E9" s="301" t="n">
        <f aca="false">SUM(E10:E36)</f>
        <v>4099.17398</v>
      </c>
      <c r="F9" s="303" t="n">
        <f aca="false">SUM(B9:E9)</f>
        <v>2381281.11058</v>
      </c>
      <c r="G9" s="304" t="n">
        <f aca="false">F9/$F$9</f>
        <v>1</v>
      </c>
      <c r="H9" s="300" t="n">
        <f aca="false">SUM(H10:H36)</f>
        <v>1057546.9805</v>
      </c>
      <c r="I9" s="301" t="n">
        <f aca="false">SUM(I10:I36)</f>
        <v>1023861.08831</v>
      </c>
      <c r="J9" s="302" t="n">
        <f aca="false">SUM(J10:J36)</f>
        <v>4519.6843</v>
      </c>
      <c r="K9" s="301" t="n">
        <f aca="false">SUM(K10:K36)</f>
        <v>3194.31652</v>
      </c>
      <c r="L9" s="303" t="n">
        <f aca="false">SUM(H9:K9)</f>
        <v>2089122.06963</v>
      </c>
      <c r="M9" s="305" t="n">
        <f aca="false">IF(ISERROR(F9/L9-1),"         /0",(F9/L9-1))</f>
        <v>0.139847759591063</v>
      </c>
      <c r="N9" s="306" t="n">
        <f aca="false">SUM(N10:N36)</f>
        <v>6530609.02178</v>
      </c>
      <c r="O9" s="301" t="n">
        <f aca="false">SUM(O10:O36)</f>
        <v>6164999.55906</v>
      </c>
      <c r="P9" s="302" t="n">
        <f aca="false">SUM(P10:P36)</f>
        <v>22307.8342</v>
      </c>
      <c r="Q9" s="301" t="n">
        <f aca="false">SUM(Q10:Q36)</f>
        <v>22623.54673</v>
      </c>
      <c r="R9" s="303" t="n">
        <f aca="false">SUM(N9:Q9)</f>
        <v>12740539.96177</v>
      </c>
      <c r="S9" s="304" t="n">
        <f aca="false">R9/$R$9</f>
        <v>1</v>
      </c>
      <c r="T9" s="300" t="n">
        <f aca="false">SUM(T10:T36)</f>
        <v>5946581.70782</v>
      </c>
      <c r="U9" s="301" t="n">
        <f aca="false">SUM(U10:U36)</f>
        <v>5535021.62104</v>
      </c>
      <c r="V9" s="302" t="n">
        <f aca="false">SUM(V10:V36)</f>
        <v>14461.61452</v>
      </c>
      <c r="W9" s="301" t="n">
        <f aca="false">SUM(W10:W36)</f>
        <v>12994.25324</v>
      </c>
      <c r="X9" s="303" t="n">
        <f aca="false">SUM(T9:W9)</f>
        <v>11509059.19662</v>
      </c>
      <c r="Y9" s="307" t="n">
        <f aca="false">IF(ISERROR(R9/X9-1),"         /0",(R9/X9-1))</f>
        <v>0.107000993227289</v>
      </c>
    </row>
    <row r="10" customFormat="false" ht="19.2" hidden="false" customHeight="true" outlineLevel="0" collapsed="false">
      <c r="A10" s="309" t="s">
        <v>91</v>
      </c>
      <c r="B10" s="310" t="n">
        <v>554385.03453</v>
      </c>
      <c r="C10" s="311" t="n">
        <v>539263.40436</v>
      </c>
      <c r="D10" s="312" t="n">
        <v>3563.56274</v>
      </c>
      <c r="E10" s="311" t="n">
        <v>3430.48987</v>
      </c>
      <c r="F10" s="313" t="n">
        <f aca="false">SUM(B10:E10)</f>
        <v>1100642.4915</v>
      </c>
      <c r="G10" s="314" t="n">
        <f aca="false">F10/$F$9</f>
        <v>0.46220603128705</v>
      </c>
      <c r="H10" s="310" t="n">
        <v>467161.07382</v>
      </c>
      <c r="I10" s="311" t="n">
        <v>461928.63425</v>
      </c>
      <c r="J10" s="312" t="n">
        <v>2693.05691</v>
      </c>
      <c r="K10" s="311" t="n">
        <v>1349.03226</v>
      </c>
      <c r="L10" s="313" t="n">
        <f aca="false">SUM(H10:K10)</f>
        <v>933131.79724</v>
      </c>
      <c r="M10" s="315" t="n">
        <f aca="false">IF(ISERROR(F10/L10-1),"         /0",(F10/L10-1))</f>
        <v>0.17951450669183</v>
      </c>
      <c r="N10" s="310" t="n">
        <v>3045353.05952</v>
      </c>
      <c r="O10" s="311" t="n">
        <v>2927116.88577</v>
      </c>
      <c r="P10" s="312" t="n">
        <v>16370.42114</v>
      </c>
      <c r="Q10" s="311" t="n">
        <v>16799.91657</v>
      </c>
      <c r="R10" s="313" t="n">
        <f aca="false">SUM(N10:Q10)</f>
        <v>6005640.283</v>
      </c>
      <c r="S10" s="314" t="n">
        <f aca="false">R10/$R$9</f>
        <v>0.471380357584598</v>
      </c>
      <c r="T10" s="310" t="n">
        <v>2695044.82564</v>
      </c>
      <c r="U10" s="311" t="n">
        <v>2534814.88505</v>
      </c>
      <c r="V10" s="312" t="n">
        <v>7855.77193</v>
      </c>
      <c r="W10" s="311" t="n">
        <v>5911.89899</v>
      </c>
      <c r="X10" s="313" t="n">
        <f aca="false">SUM(T10:W10)</f>
        <v>5243627.38161</v>
      </c>
      <c r="Y10" s="316" t="n">
        <f aca="false">IF(ISERROR(R10/X10-1),"         /0",IF(R10/X10&gt;5,"  *  ",(R10/X10-1)))</f>
        <v>0.145321710704019</v>
      </c>
    </row>
    <row r="11" customFormat="false" ht="19.2" hidden="false" customHeight="true" outlineLevel="0" collapsed="false">
      <c r="A11" s="317" t="s">
        <v>123</v>
      </c>
      <c r="B11" s="318" t="n">
        <v>72899.74725</v>
      </c>
      <c r="C11" s="319" t="n">
        <v>74851.77354</v>
      </c>
      <c r="D11" s="320" t="n">
        <v>0</v>
      </c>
      <c r="E11" s="319" t="n">
        <v>0</v>
      </c>
      <c r="F11" s="321" t="n">
        <f aca="false">SUM(B11:E11)</f>
        <v>147751.52079</v>
      </c>
      <c r="G11" s="322" t="n">
        <f aca="false">F11/$F$9</f>
        <v>0.0620470721132175</v>
      </c>
      <c r="H11" s="318" t="n">
        <v>94653.19249</v>
      </c>
      <c r="I11" s="319" t="n">
        <v>95737.65154</v>
      </c>
      <c r="J11" s="320"/>
      <c r="K11" s="319"/>
      <c r="L11" s="321" t="n">
        <f aca="false">SUM(H11:K11)</f>
        <v>190390.84403</v>
      </c>
      <c r="M11" s="323" t="n">
        <f aca="false">IF(ISERROR(F11/L11-1),"         /0",(F11/L11-1))</f>
        <v>-0.223956795071938</v>
      </c>
      <c r="N11" s="318" t="n">
        <v>439149.68404</v>
      </c>
      <c r="O11" s="319" t="n">
        <v>387714.19295</v>
      </c>
      <c r="P11" s="320"/>
      <c r="Q11" s="319"/>
      <c r="R11" s="321" t="n">
        <f aca="false">SUM(N11:Q11)</f>
        <v>826863.87699</v>
      </c>
      <c r="S11" s="322" t="n">
        <f aca="false">R11/$R$9</f>
        <v>0.0649002223980409</v>
      </c>
      <c r="T11" s="318" t="n">
        <v>583896.85161</v>
      </c>
      <c r="U11" s="319" t="n">
        <v>519672.77676</v>
      </c>
      <c r="V11" s="320"/>
      <c r="W11" s="319"/>
      <c r="X11" s="321" t="n">
        <f aca="false">SUM(T11:W11)</f>
        <v>1103569.62837</v>
      </c>
      <c r="Y11" s="324" t="n">
        <f aca="false">IF(ISERROR(R11/X11-1),"         /0",IF(R11/X11&gt;5,"  *  ",(R11/X11-1)))</f>
        <v>-0.250737012207106</v>
      </c>
    </row>
    <row r="12" customFormat="false" ht="19.2" hidden="false" customHeight="true" outlineLevel="0" collapsed="false">
      <c r="A12" s="317" t="s">
        <v>124</v>
      </c>
      <c r="B12" s="318" t="n">
        <v>64623.9165</v>
      </c>
      <c r="C12" s="319" t="n">
        <v>62687.36034</v>
      </c>
      <c r="D12" s="320" t="n">
        <v>0</v>
      </c>
      <c r="E12" s="319" t="n">
        <v>0</v>
      </c>
      <c r="F12" s="321" t="n">
        <f aca="false">SUM(B12:E12)</f>
        <v>127311.27684</v>
      </c>
      <c r="G12" s="322" t="n">
        <f aca="false">F12/$F$9</f>
        <v>0.053463354777543</v>
      </c>
      <c r="H12" s="318" t="n">
        <v>65410.64244</v>
      </c>
      <c r="I12" s="319" t="n">
        <v>64865.98602</v>
      </c>
      <c r="J12" s="320"/>
      <c r="K12" s="319"/>
      <c r="L12" s="321" t="n">
        <f aca="false">SUM(H12:K12)</f>
        <v>130276.62846</v>
      </c>
      <c r="M12" s="323" t="n">
        <f aca="false">IF(ISERROR(F12/L12-1),"         /0",(F12/L12-1))</f>
        <v>-0.0227619616431084</v>
      </c>
      <c r="N12" s="318" t="n">
        <v>345441.85038</v>
      </c>
      <c r="O12" s="319" t="n">
        <v>320162.87622</v>
      </c>
      <c r="P12" s="320"/>
      <c r="Q12" s="319"/>
      <c r="R12" s="321" t="n">
        <f aca="false">SUM(N12:Q12)</f>
        <v>665604.7266</v>
      </c>
      <c r="S12" s="322" t="n">
        <f aca="false">R12/$R$9</f>
        <v>0.0522430547368677</v>
      </c>
      <c r="T12" s="318" t="n">
        <v>362257.03668</v>
      </c>
      <c r="U12" s="319" t="n">
        <v>332171.25348</v>
      </c>
      <c r="V12" s="320"/>
      <c r="W12" s="319"/>
      <c r="X12" s="321" t="n">
        <f aca="false">SUM(T12:W12)</f>
        <v>694428.29016</v>
      </c>
      <c r="Y12" s="324" t="n">
        <f aca="false">IF(ISERROR(R12/X12-1),"         /0",IF(R12/X12&gt;5,"  *  ",(R12/X12-1)))</f>
        <v>-0.0415068970668792</v>
      </c>
    </row>
    <row r="13" customFormat="false" ht="19.2" hidden="false" customHeight="true" outlineLevel="0" collapsed="false">
      <c r="A13" s="317" t="s">
        <v>125</v>
      </c>
      <c r="B13" s="318" t="n">
        <v>66125.3713</v>
      </c>
      <c r="C13" s="319" t="n">
        <v>57020.2975</v>
      </c>
      <c r="D13" s="320" t="n">
        <v>0</v>
      </c>
      <c r="E13" s="319" t="n">
        <v>0</v>
      </c>
      <c r="F13" s="321" t="n">
        <f aca="false">SUM(B13:E13)</f>
        <v>123145.6688</v>
      </c>
      <c r="G13" s="322" t="n">
        <f aca="false">F13/$F$9</f>
        <v>0.0517140409222857</v>
      </c>
      <c r="H13" s="318" t="n">
        <v>59855.4103</v>
      </c>
      <c r="I13" s="319" t="n">
        <v>57601.8591</v>
      </c>
      <c r="J13" s="320"/>
      <c r="K13" s="319"/>
      <c r="L13" s="321" t="n">
        <f aca="false">SUM(H13:K13)</f>
        <v>117457.2694</v>
      </c>
      <c r="M13" s="323" t="n">
        <f aca="false">IF(ISERROR(F13/L13-1),"         /0",(F13/L13-1))</f>
        <v>0.0484295218938575</v>
      </c>
      <c r="N13" s="318" t="n">
        <v>401631.8931</v>
      </c>
      <c r="O13" s="319" t="n">
        <v>348846.091</v>
      </c>
      <c r="P13" s="320"/>
      <c r="Q13" s="319"/>
      <c r="R13" s="321" t="n">
        <f aca="false">SUM(N13:Q13)</f>
        <v>750477.9841</v>
      </c>
      <c r="S13" s="322" t="n">
        <f aca="false">R13/$R$9</f>
        <v>0.0589047235322779</v>
      </c>
      <c r="T13" s="318" t="n">
        <v>319095.5804</v>
      </c>
      <c r="U13" s="319" t="n">
        <v>273061.345</v>
      </c>
      <c r="V13" s="320"/>
      <c r="W13" s="319"/>
      <c r="X13" s="321" t="n">
        <f aca="false">SUM(T13:W13)</f>
        <v>592156.9254</v>
      </c>
      <c r="Y13" s="324" t="n">
        <f aca="false">IF(ISERROR(R13/X13-1),"         /0",IF(R13/X13&gt;5,"  *  ",(R13/X13-1)))</f>
        <v>0.267363348985668</v>
      </c>
    </row>
    <row r="14" customFormat="false" ht="19.2" hidden="false" customHeight="true" outlineLevel="0" collapsed="false">
      <c r="A14" s="309" t="s">
        <v>126</v>
      </c>
      <c r="B14" s="310" t="n">
        <v>58788.8547</v>
      </c>
      <c r="C14" s="311" t="n">
        <v>57713.96101</v>
      </c>
      <c r="D14" s="312" t="n">
        <v>0</v>
      </c>
      <c r="E14" s="311" t="n">
        <v>0</v>
      </c>
      <c r="F14" s="313" t="n">
        <f aca="false">SUM(B14:E14)</f>
        <v>116502.81571</v>
      </c>
      <c r="G14" s="314" t="n">
        <f aca="false">F14/$F$9</f>
        <v>0.0489244277764517</v>
      </c>
      <c r="H14" s="310" t="n">
        <v>54180.66302</v>
      </c>
      <c r="I14" s="311" t="n">
        <v>55708.64479</v>
      </c>
      <c r="J14" s="312"/>
      <c r="K14" s="311"/>
      <c r="L14" s="313" t="n">
        <f aca="false">SUM(H14:K14)</f>
        <v>109889.30781</v>
      </c>
      <c r="M14" s="315" t="n">
        <f aca="false">IF(ISERROR(F14/L14-1),"         /0",(F14/L14-1))</f>
        <v>0.0601833611640801</v>
      </c>
      <c r="N14" s="310" t="n">
        <v>288992.28783</v>
      </c>
      <c r="O14" s="311" t="n">
        <v>280273.10128</v>
      </c>
      <c r="P14" s="312"/>
      <c r="Q14" s="311"/>
      <c r="R14" s="313" t="n">
        <f aca="false">SUM(N14:Q14)</f>
        <v>569265.38911</v>
      </c>
      <c r="S14" s="314" t="n">
        <f aca="false">R14/$R$9</f>
        <v>0.044681417806323</v>
      </c>
      <c r="T14" s="310" t="n">
        <v>286896.41727</v>
      </c>
      <c r="U14" s="311" t="n">
        <v>281798.34631</v>
      </c>
      <c r="V14" s="312"/>
      <c r="W14" s="311"/>
      <c r="X14" s="313" t="n">
        <f aca="false">SUM(T14:W14)</f>
        <v>568694.76358</v>
      </c>
      <c r="Y14" s="316" t="n">
        <f aca="false">IF(ISERROR(R14/X14-1),"         /0",IF(R14/X14&gt;5,"  *  ",(R14/X14-1)))</f>
        <v>0.00100339508387237</v>
      </c>
    </row>
    <row r="15" customFormat="false" ht="19.2" hidden="false" customHeight="true" outlineLevel="0" collapsed="false">
      <c r="A15" s="309" t="s">
        <v>94</v>
      </c>
      <c r="B15" s="310" t="n">
        <v>54671.03026</v>
      </c>
      <c r="C15" s="311" t="n">
        <v>48364.80317</v>
      </c>
      <c r="D15" s="312" t="n">
        <v>708.86088</v>
      </c>
      <c r="E15" s="311" t="n">
        <v>472.57392</v>
      </c>
      <c r="F15" s="313" t="n">
        <f aca="false">SUM(B15:E15)</f>
        <v>104217.26823</v>
      </c>
      <c r="G15" s="314" t="n">
        <f aca="false">F15/$F$9</f>
        <v>0.0437652101496812</v>
      </c>
      <c r="H15" s="310" t="n">
        <v>48587.48555</v>
      </c>
      <c r="I15" s="311" t="n">
        <v>43654.39619</v>
      </c>
      <c r="J15" s="312" t="n">
        <v>1428.21168</v>
      </c>
      <c r="K15" s="311" t="n">
        <v>1454.0736</v>
      </c>
      <c r="L15" s="313" t="n">
        <f aca="false">SUM(H15:K15)</f>
        <v>95124.16702</v>
      </c>
      <c r="M15" s="315" t="n">
        <f aca="false">IF(ISERROR(F15/L15-1),"         /0",(F15/L15-1))</f>
        <v>0.0955919141776891</v>
      </c>
      <c r="N15" s="310" t="n">
        <v>281926.25336</v>
      </c>
      <c r="O15" s="311" t="n">
        <v>261437.36596</v>
      </c>
      <c r="P15" s="312" t="n">
        <v>3034.48786</v>
      </c>
      <c r="Q15" s="311" t="n">
        <v>3131.75461</v>
      </c>
      <c r="R15" s="313" t="n">
        <f aca="false">SUM(N15:Q15)</f>
        <v>549529.86179</v>
      </c>
      <c r="S15" s="314" t="n">
        <f aca="false">R15/$R$9</f>
        <v>0.0431323839836421</v>
      </c>
      <c r="T15" s="310" t="n">
        <v>258932.24127</v>
      </c>
      <c r="U15" s="311" t="n">
        <v>240979.00084</v>
      </c>
      <c r="V15" s="312" t="n">
        <v>4311.30884</v>
      </c>
      <c r="W15" s="311" t="n">
        <v>4684.87511</v>
      </c>
      <c r="X15" s="313" t="n">
        <f aca="false">SUM(T15:W15)</f>
        <v>508907.42606</v>
      </c>
      <c r="Y15" s="316" t="n">
        <f aca="false">IF(ISERROR(R15/X15-1),"         /0",IF(R15/X15&gt;5,"  *  ",(R15/X15-1)))</f>
        <v>0.0798228393806355</v>
      </c>
    </row>
    <row r="16" customFormat="false" ht="19.2" hidden="false" customHeight="true" outlineLevel="0" collapsed="false">
      <c r="A16" s="309" t="s">
        <v>127</v>
      </c>
      <c r="B16" s="310" t="n">
        <v>39955.43008</v>
      </c>
      <c r="C16" s="311" t="n">
        <v>42919.9804</v>
      </c>
      <c r="D16" s="312" t="n">
        <v>0</v>
      </c>
      <c r="E16" s="311" t="n">
        <v>0</v>
      </c>
      <c r="F16" s="313" t="n">
        <f aca="false">SUM(B16:E16)</f>
        <v>82875.41048</v>
      </c>
      <c r="G16" s="314" t="n">
        <f aca="false">F16/$F$9</f>
        <v>0.0348028672934857</v>
      </c>
      <c r="H16" s="310" t="n">
        <v>40999.97688</v>
      </c>
      <c r="I16" s="311" t="n">
        <v>39934.56779</v>
      </c>
      <c r="J16" s="312"/>
      <c r="K16" s="311"/>
      <c r="L16" s="313" t="n">
        <f aca="false">SUM(H16:K16)</f>
        <v>80934.54467</v>
      </c>
      <c r="M16" s="315" t="n">
        <f aca="false">IF(ISERROR(F16/L16-1),"         /0",(F16/L16-1))</f>
        <v>0.0239806848597668</v>
      </c>
      <c r="N16" s="310" t="n">
        <v>237567.79343</v>
      </c>
      <c r="O16" s="311" t="n">
        <v>225318.32668</v>
      </c>
      <c r="P16" s="312"/>
      <c r="Q16" s="311"/>
      <c r="R16" s="313" t="n">
        <f aca="false">SUM(N16:Q16)</f>
        <v>462886.12011</v>
      </c>
      <c r="S16" s="314" t="n">
        <f aca="false">R16/$R$9</f>
        <v>0.0363317505772097</v>
      </c>
      <c r="T16" s="310" t="n">
        <v>152456.9179</v>
      </c>
      <c r="U16" s="311" t="n">
        <v>143735.44809</v>
      </c>
      <c r="V16" s="312"/>
      <c r="W16" s="311"/>
      <c r="X16" s="313" t="n">
        <f aca="false">SUM(T16:W16)</f>
        <v>296192.36599</v>
      </c>
      <c r="Y16" s="316" t="n">
        <f aca="false">IF(ISERROR(R16/X16-1),"         /0",IF(R16/X16&gt;5,"  *  ",(R16/X16-1)))</f>
        <v>0.562788826656079</v>
      </c>
    </row>
    <row r="17" customFormat="false" ht="19.2" hidden="false" customHeight="true" outlineLevel="0" collapsed="false">
      <c r="A17" s="309" t="s">
        <v>92</v>
      </c>
      <c r="B17" s="310" t="n">
        <v>39461.37228</v>
      </c>
      <c r="C17" s="311" t="n">
        <v>33866.38772</v>
      </c>
      <c r="D17" s="312" t="n">
        <v>0</v>
      </c>
      <c r="E17" s="311" t="n">
        <v>0</v>
      </c>
      <c r="F17" s="313" t="n">
        <f aca="false">SUM(B17:E17)</f>
        <v>73327.76</v>
      </c>
      <c r="G17" s="314" t="n">
        <f aca="false">F17/$F$9</f>
        <v>0.0307934076637176</v>
      </c>
      <c r="H17" s="310" t="n">
        <v>6430.01788</v>
      </c>
      <c r="I17" s="311" t="n">
        <v>6383.35456</v>
      </c>
      <c r="J17" s="312"/>
      <c r="K17" s="311"/>
      <c r="L17" s="313" t="n">
        <f aca="false">SUM(H17:K17)</f>
        <v>12813.37244</v>
      </c>
      <c r="M17" s="315" t="n">
        <f aca="false">IF(ISERROR(F17/L17-1),"         /0",(F17/L17-1))</f>
        <v>4.72275256520991</v>
      </c>
      <c r="N17" s="310" t="n">
        <v>150281.44956</v>
      </c>
      <c r="O17" s="311" t="n">
        <v>146229.77468</v>
      </c>
      <c r="P17" s="312" t="n">
        <v>370.33437</v>
      </c>
      <c r="Q17" s="311" t="n">
        <v>377.15034</v>
      </c>
      <c r="R17" s="313" t="n">
        <f aca="false">SUM(N17:Q17)</f>
        <v>297258.70895</v>
      </c>
      <c r="S17" s="314" t="n">
        <f aca="false">R17/$R$9</f>
        <v>0.0233317198362057</v>
      </c>
      <c r="T17" s="310" t="n">
        <v>33561.95532</v>
      </c>
      <c r="U17" s="311" t="n">
        <v>37606.85192</v>
      </c>
      <c r="V17" s="312"/>
      <c r="W17" s="311"/>
      <c r="X17" s="313" t="n">
        <f aca="false">SUM(T17:W17)</f>
        <v>71168.80724</v>
      </c>
      <c r="Y17" s="316" t="n">
        <f aca="false">IF(ISERROR(R17/X17-1),"         /0",IF(R17/X17&gt;5,"  *  ",(R17/X17-1)))</f>
        <v>3.17681173084109</v>
      </c>
    </row>
    <row r="18" customFormat="false" ht="19.2" hidden="false" customHeight="true" outlineLevel="0" collapsed="false">
      <c r="A18" s="309" t="s">
        <v>128</v>
      </c>
      <c r="B18" s="310" t="n">
        <v>33905.63298</v>
      </c>
      <c r="C18" s="311" t="n">
        <v>33477.31812</v>
      </c>
      <c r="D18" s="312" t="n">
        <v>0</v>
      </c>
      <c r="E18" s="311" t="n">
        <v>0</v>
      </c>
      <c r="F18" s="313" t="n">
        <f aca="false">SUM(B18:E18)</f>
        <v>67382.9511</v>
      </c>
      <c r="G18" s="314" t="n">
        <f aca="false">F18/$F$9</f>
        <v>0.0282969326051504</v>
      </c>
      <c r="H18" s="310" t="n">
        <v>30701.44416</v>
      </c>
      <c r="I18" s="311" t="n">
        <v>28640.83858</v>
      </c>
      <c r="J18" s="312"/>
      <c r="K18" s="311"/>
      <c r="L18" s="313" t="n">
        <f aca="false">SUM(H18:K18)</f>
        <v>59342.28274</v>
      </c>
      <c r="M18" s="315" t="n">
        <f aca="false">IF(ISERROR(F18/L18-1),"         /0",(F18/L18-1))</f>
        <v>0.1354964451777</v>
      </c>
      <c r="N18" s="310" t="n">
        <v>141752.44212</v>
      </c>
      <c r="O18" s="311" t="n">
        <v>130493.3794</v>
      </c>
      <c r="P18" s="312"/>
      <c r="Q18" s="311"/>
      <c r="R18" s="313" t="n">
        <f aca="false">SUM(N18:Q18)</f>
        <v>272245.82152</v>
      </c>
      <c r="S18" s="314" t="n">
        <f aca="false">R18/$R$9</f>
        <v>0.0213684680819586</v>
      </c>
      <c r="T18" s="310" t="n">
        <v>135549.38198</v>
      </c>
      <c r="U18" s="311" t="n">
        <v>123809.79694</v>
      </c>
      <c r="V18" s="312"/>
      <c r="W18" s="311"/>
      <c r="X18" s="313" t="n">
        <f aca="false">SUM(T18:W18)</f>
        <v>259359.17892</v>
      </c>
      <c r="Y18" s="316" t="n">
        <f aca="false">IF(ISERROR(R18/X18-1),"         /0",IF(R18/X18&gt;5,"  *  ",(R18/X18-1)))</f>
        <v>0.0496864720719021</v>
      </c>
    </row>
    <row r="19" customFormat="false" ht="19.2" hidden="false" customHeight="true" outlineLevel="0" collapsed="false">
      <c r="A19" s="309" t="s">
        <v>129</v>
      </c>
      <c r="B19" s="310" t="n">
        <v>29727.08544</v>
      </c>
      <c r="C19" s="311" t="n">
        <v>37117.30014</v>
      </c>
      <c r="D19" s="312" t="n">
        <v>0</v>
      </c>
      <c r="E19" s="311" t="n">
        <v>0</v>
      </c>
      <c r="F19" s="313" t="n">
        <f aca="false">SUM(B19:E19)</f>
        <v>66844.38558</v>
      </c>
      <c r="G19" s="314" t="n">
        <f aca="false">F19/$F$9</f>
        <v>0.0280707663127261</v>
      </c>
      <c r="H19" s="310" t="n">
        <v>22126.63674</v>
      </c>
      <c r="I19" s="311" t="n">
        <v>21703.34604</v>
      </c>
      <c r="J19" s="312"/>
      <c r="K19" s="311"/>
      <c r="L19" s="313" t="n">
        <f aca="false">SUM(H19:K19)</f>
        <v>43829.98278</v>
      </c>
      <c r="M19" s="315" t="n">
        <f aca="false">IF(ISERROR(F19/L19-1),"         /0",(F19/L19-1))</f>
        <v>0.525083546473618</v>
      </c>
      <c r="N19" s="310" t="n">
        <v>127199.59383</v>
      </c>
      <c r="O19" s="311" t="n">
        <v>155506.89939</v>
      </c>
      <c r="P19" s="312"/>
      <c r="Q19" s="311"/>
      <c r="R19" s="313" t="n">
        <f aca="false">SUM(N19:Q19)</f>
        <v>282706.49322</v>
      </c>
      <c r="S19" s="314" t="n">
        <f aca="false">R19/$R$9</f>
        <v>0.0221895221135294</v>
      </c>
      <c r="T19" s="310" t="n">
        <v>81016.33029</v>
      </c>
      <c r="U19" s="311" t="n">
        <v>80179.82226</v>
      </c>
      <c r="V19" s="312"/>
      <c r="W19" s="311"/>
      <c r="X19" s="313" t="n">
        <f aca="false">SUM(T19:W19)</f>
        <v>161196.15255</v>
      </c>
      <c r="Y19" s="316" t="n">
        <f aca="false">IF(ISERROR(R19/X19-1),"         /0",IF(R19/X19&gt;5,"  *  ",(R19/X19-1)))</f>
        <v>0.753804223908569</v>
      </c>
    </row>
    <row r="20" customFormat="false" ht="19.2" hidden="false" customHeight="true" outlineLevel="0" collapsed="false">
      <c r="A20" s="309" t="s">
        <v>130</v>
      </c>
      <c r="B20" s="310" t="n">
        <v>29034.35716</v>
      </c>
      <c r="C20" s="311" t="n">
        <v>25945.59576</v>
      </c>
      <c r="D20" s="312" t="n">
        <v>0</v>
      </c>
      <c r="E20" s="311" t="n">
        <v>0</v>
      </c>
      <c r="F20" s="313" t="n">
        <f aca="false">SUM(B20:E20)</f>
        <v>54979.95292</v>
      </c>
      <c r="G20" s="314" t="n">
        <f aca="false">F20/$F$9</f>
        <v>0.0230883924941599</v>
      </c>
      <c r="H20" s="310" t="n">
        <v>27788.69942</v>
      </c>
      <c r="I20" s="311" t="n">
        <v>22243.6507</v>
      </c>
      <c r="J20" s="312"/>
      <c r="K20" s="311"/>
      <c r="L20" s="313" t="n">
        <f aca="false">SUM(H20:K20)</f>
        <v>50032.35012</v>
      </c>
      <c r="M20" s="315" t="n">
        <f aca="false">IF(ISERROR(F20/L20-1),"         /0",(F20/L20-1))</f>
        <v>0.0988880751780283</v>
      </c>
      <c r="N20" s="310" t="n">
        <v>164859.46634</v>
      </c>
      <c r="O20" s="311" t="n">
        <v>151205.44848</v>
      </c>
      <c r="P20" s="312"/>
      <c r="Q20" s="311"/>
      <c r="R20" s="313" t="n">
        <f aca="false">SUM(N20:Q20)</f>
        <v>316064.91482</v>
      </c>
      <c r="S20" s="314" t="n">
        <f aca="false">R20/$R$9</f>
        <v>0.0248078115816443</v>
      </c>
      <c r="T20" s="310" t="n">
        <v>151882.19434</v>
      </c>
      <c r="U20" s="311" t="n">
        <v>131458.8169</v>
      </c>
      <c r="V20" s="312"/>
      <c r="W20" s="311"/>
      <c r="X20" s="313" t="n">
        <f aca="false">SUM(T20:W20)</f>
        <v>283341.01124</v>
      </c>
      <c r="Y20" s="316" t="n">
        <f aca="false">IF(ISERROR(R20/X20-1),"         /0",IF(R20/X20&gt;5,"  *  ",(R20/X20-1)))</f>
        <v>0.115493000595956</v>
      </c>
    </row>
    <row r="21" customFormat="false" ht="19.2" hidden="false" customHeight="true" outlineLevel="0" collapsed="false">
      <c r="A21" s="309" t="s">
        <v>131</v>
      </c>
      <c r="B21" s="310" t="n">
        <v>29847.66087</v>
      </c>
      <c r="C21" s="311" t="n">
        <v>24848.64836</v>
      </c>
      <c r="D21" s="312" t="n">
        <v>0</v>
      </c>
      <c r="E21" s="311" t="n">
        <v>0</v>
      </c>
      <c r="F21" s="313" t="n">
        <f aca="false">SUM(B21:E21)</f>
        <v>54696.30923</v>
      </c>
      <c r="G21" s="314" t="n">
        <f aca="false">F21/$F$9</f>
        <v>0.022969278589993</v>
      </c>
      <c r="H21" s="310" t="n">
        <v>11630.09356</v>
      </c>
      <c r="I21" s="311" t="n">
        <v>10152.87909</v>
      </c>
      <c r="J21" s="312" t="n">
        <v>283.45446</v>
      </c>
      <c r="K21" s="311" t="n">
        <v>290.09872</v>
      </c>
      <c r="L21" s="313" t="n">
        <f aca="false">SUM(H21:K21)</f>
        <v>22356.52583</v>
      </c>
      <c r="M21" s="315" t="n">
        <f aca="false">IF(ISERROR(F21/L21-1),"         /0",(F21/L21-1))</f>
        <v>1.44654780648447</v>
      </c>
      <c r="N21" s="310" t="n">
        <v>133936.02672</v>
      </c>
      <c r="O21" s="311" t="n">
        <v>121436.60079</v>
      </c>
      <c r="P21" s="312" t="n">
        <v>360.70464</v>
      </c>
      <c r="Q21" s="311" t="n">
        <v>0</v>
      </c>
      <c r="R21" s="313" t="n">
        <f aca="false">SUM(N21:Q21)</f>
        <v>255733.33215</v>
      </c>
      <c r="S21" s="314" t="n">
        <f aca="false">R21/$R$9</f>
        <v>0.0200724092477531</v>
      </c>
      <c r="T21" s="310" t="n">
        <v>72323.36007</v>
      </c>
      <c r="U21" s="311" t="n">
        <v>72000.03226</v>
      </c>
      <c r="V21" s="312" t="n">
        <v>563.37629</v>
      </c>
      <c r="W21" s="311" t="n">
        <v>853.75094</v>
      </c>
      <c r="X21" s="313" t="n">
        <f aca="false">SUM(T21:W21)</f>
        <v>145740.51956</v>
      </c>
      <c r="Y21" s="316" t="n">
        <f aca="false">IF(ISERROR(R21/X21-1),"         /0",IF(R21/X21&gt;5,"  *  ",(R21/X21-1)))</f>
        <v>0.754716759087146</v>
      </c>
    </row>
    <row r="22" customFormat="false" ht="19.2" hidden="false" customHeight="true" outlineLevel="0" collapsed="false">
      <c r="A22" s="309" t="s">
        <v>132</v>
      </c>
      <c r="B22" s="310" t="n">
        <v>22852.2884</v>
      </c>
      <c r="C22" s="311" t="n">
        <v>21823.35913</v>
      </c>
      <c r="D22" s="312" t="n">
        <v>0</v>
      </c>
      <c r="E22" s="311" t="n">
        <v>0</v>
      </c>
      <c r="F22" s="313" t="n">
        <f aca="false">SUM(B22:E22)</f>
        <v>44675.64753</v>
      </c>
      <c r="G22" s="314" t="n">
        <f aca="false">F22/$F$9</f>
        <v>0.0187611816729687</v>
      </c>
      <c r="H22" s="310" t="n">
        <v>22048.33262</v>
      </c>
      <c r="I22" s="311" t="n">
        <v>22822.91902</v>
      </c>
      <c r="J22" s="312"/>
      <c r="K22" s="311"/>
      <c r="L22" s="313" t="n">
        <f aca="false">SUM(H22:K22)</f>
        <v>44871.25164</v>
      </c>
      <c r="M22" s="315" t="n">
        <f aca="false">IF(ISERROR(F22/L22-1),"         /0",(F22/L22-1))</f>
        <v>-0.00435923008275596</v>
      </c>
      <c r="N22" s="310" t="n">
        <v>154702.04135</v>
      </c>
      <c r="O22" s="311" t="n">
        <v>147099.69977</v>
      </c>
      <c r="P22" s="312"/>
      <c r="Q22" s="311"/>
      <c r="R22" s="313" t="n">
        <f aca="false">SUM(N22:Q22)</f>
        <v>301801.74112</v>
      </c>
      <c r="S22" s="314" t="n">
        <f aca="false">R22/$R$9</f>
        <v>0.0236883006548862</v>
      </c>
      <c r="T22" s="310" t="n">
        <v>138309.64844</v>
      </c>
      <c r="U22" s="311" t="n">
        <v>134240.48993</v>
      </c>
      <c r="V22" s="312"/>
      <c r="W22" s="311"/>
      <c r="X22" s="313" t="n">
        <f aca="false">SUM(T22:W22)</f>
        <v>272550.13837</v>
      </c>
      <c r="Y22" s="316" t="n">
        <f aca="false">IF(ISERROR(R22/X22-1),"         /0",IF(R22/X22&gt;5,"  *  ",(R22/X22-1)))</f>
        <v>0.107325583927202</v>
      </c>
    </row>
    <row r="23" customFormat="false" ht="19.2" hidden="false" customHeight="true" outlineLevel="0" collapsed="false">
      <c r="A23" s="309" t="s">
        <v>133</v>
      </c>
      <c r="B23" s="310" t="n">
        <v>22367.57955</v>
      </c>
      <c r="C23" s="311" t="n">
        <v>16121.82488</v>
      </c>
      <c r="D23" s="312" t="n">
        <v>0</v>
      </c>
      <c r="E23" s="311" t="n">
        <v>0</v>
      </c>
      <c r="F23" s="313" t="n">
        <f aca="false">SUM(B23:E23)</f>
        <v>38489.40443</v>
      </c>
      <c r="G23" s="314" t="n">
        <f aca="false">F23/$F$9</f>
        <v>0.0161633182487326</v>
      </c>
      <c r="H23" s="310" t="n">
        <v>19044.20626</v>
      </c>
      <c r="I23" s="311" t="n">
        <v>14036.99046</v>
      </c>
      <c r="J23" s="312"/>
      <c r="K23" s="311"/>
      <c r="L23" s="313" t="n">
        <f aca="false">SUM(H23:K23)</f>
        <v>33081.19672</v>
      </c>
      <c r="M23" s="315" t="n">
        <f aca="false">IF(ISERROR(F23/L23-1),"         /0",(F23/L23-1))</f>
        <v>0.163482831524361</v>
      </c>
      <c r="N23" s="310" t="n">
        <v>111911.34644</v>
      </c>
      <c r="O23" s="311" t="n">
        <v>102680.70137</v>
      </c>
      <c r="P23" s="312"/>
      <c r="Q23" s="311"/>
      <c r="R23" s="313" t="n">
        <f aca="false">SUM(N23:Q23)</f>
        <v>214592.04781</v>
      </c>
      <c r="S23" s="314" t="n">
        <f aca="false">R23/$R$9</f>
        <v>0.0168432459263043</v>
      </c>
      <c r="T23" s="310" t="n">
        <v>75158.49439</v>
      </c>
      <c r="U23" s="311" t="n">
        <v>69790.3131</v>
      </c>
      <c r="V23" s="312"/>
      <c r="W23" s="311"/>
      <c r="X23" s="313" t="n">
        <f aca="false">SUM(T23:W23)</f>
        <v>144948.80749</v>
      </c>
      <c r="Y23" s="316" t="n">
        <f aca="false">IF(ISERROR(R23/X23-1),"         /0",IF(R23/X23&gt;5,"  *  ",(R23/X23-1)))</f>
        <v>0.480467839135584</v>
      </c>
    </row>
    <row r="24" customFormat="false" ht="19.2" hidden="false" customHeight="true" outlineLevel="0" collapsed="false">
      <c r="A24" s="309" t="s">
        <v>134</v>
      </c>
      <c r="B24" s="310" t="n">
        <v>16858.03599</v>
      </c>
      <c r="C24" s="311" t="n">
        <v>17278.43589</v>
      </c>
      <c r="D24" s="312" t="n">
        <v>0</v>
      </c>
      <c r="E24" s="311" t="n">
        <v>0</v>
      </c>
      <c r="F24" s="313" t="n">
        <f aca="false">SUM(B24:E24)</f>
        <v>34136.47188</v>
      </c>
      <c r="G24" s="314" t="n">
        <f aca="false">F24/$F$9</f>
        <v>0.0143353389603319</v>
      </c>
      <c r="H24" s="310" t="n">
        <v>11701.13055</v>
      </c>
      <c r="I24" s="311" t="n">
        <v>10411.90419</v>
      </c>
      <c r="J24" s="312"/>
      <c r="K24" s="311"/>
      <c r="L24" s="313" t="n">
        <f aca="false">SUM(H24:K24)</f>
        <v>22113.03474</v>
      </c>
      <c r="M24" s="315" t="n">
        <f aca="false">IF(ISERROR(F24/L24-1),"         /0",(F24/L24-1))</f>
        <v>0.543726235741445</v>
      </c>
      <c r="N24" s="310" t="n">
        <v>109051.73406</v>
      </c>
      <c r="O24" s="311" t="n">
        <v>102764.42</v>
      </c>
      <c r="P24" s="312"/>
      <c r="Q24" s="311"/>
      <c r="R24" s="313" t="n">
        <f aca="false">SUM(N24:Q24)</f>
        <v>211816.15406</v>
      </c>
      <c r="S24" s="314" t="n">
        <f aca="false">R24/$R$9</f>
        <v>0.0166253671112518</v>
      </c>
      <c r="T24" s="310" t="n">
        <v>75246.91099</v>
      </c>
      <c r="U24" s="311" t="n">
        <v>70477.70768</v>
      </c>
      <c r="V24" s="312"/>
      <c r="W24" s="311"/>
      <c r="X24" s="313" t="n">
        <f aca="false">SUM(T24:W24)</f>
        <v>145724.61867</v>
      </c>
      <c r="Y24" s="316" t="n">
        <f aca="false">IF(ISERROR(R24/X24-1),"         /0",IF(R24/X24&gt;5,"  *  ",(R24/X24-1)))</f>
        <v>0.453537199089656</v>
      </c>
    </row>
    <row r="25" customFormat="false" ht="19.2" hidden="false" customHeight="true" outlineLevel="0" collapsed="false">
      <c r="A25" s="309" t="s">
        <v>135</v>
      </c>
      <c r="B25" s="310" t="n">
        <v>16212.36045</v>
      </c>
      <c r="C25" s="311" t="n">
        <v>14465.38093</v>
      </c>
      <c r="D25" s="312" t="n">
        <v>0</v>
      </c>
      <c r="E25" s="311" t="n">
        <v>0</v>
      </c>
      <c r="F25" s="313" t="n">
        <f aca="false">SUM(B25:E25)</f>
        <v>30677.74138</v>
      </c>
      <c r="G25" s="314" t="n">
        <f aca="false">F25/$F$9</f>
        <v>0.0128828726871847</v>
      </c>
      <c r="H25" s="310" t="n">
        <v>19151.1524</v>
      </c>
      <c r="I25" s="311" t="n">
        <v>15620.75495</v>
      </c>
      <c r="J25" s="312"/>
      <c r="K25" s="311"/>
      <c r="L25" s="313" t="n">
        <f aca="false">SUM(H25:K25)</f>
        <v>34771.90735</v>
      </c>
      <c r="M25" s="315" t="n">
        <f aca="false">IF(ISERROR(F25/L25-1),"         /0",(F25/L25-1))</f>
        <v>-0.117743497035977</v>
      </c>
      <c r="N25" s="310" t="n">
        <v>93493.15694</v>
      </c>
      <c r="O25" s="311" t="n">
        <v>88282.1431</v>
      </c>
      <c r="P25" s="312"/>
      <c r="Q25" s="311"/>
      <c r="R25" s="313" t="n">
        <f aca="false">SUM(N25:Q25)</f>
        <v>181775.30004</v>
      </c>
      <c r="S25" s="314" t="n">
        <f aca="false">R25/$R$9</f>
        <v>0.0142674722253096</v>
      </c>
      <c r="T25" s="310" t="n">
        <v>104730.91304</v>
      </c>
      <c r="U25" s="311" t="n">
        <v>90913.60622</v>
      </c>
      <c r="V25" s="312"/>
      <c r="W25" s="311"/>
      <c r="X25" s="313" t="n">
        <f aca="false">SUM(T25:W25)</f>
        <v>195644.51926</v>
      </c>
      <c r="Y25" s="316" t="n">
        <f aca="false">IF(ISERROR(R25/X25-1),"         /0",IF(R25/X25&gt;5,"  *  ",(R25/X25-1)))</f>
        <v>-0.0708898939385498</v>
      </c>
    </row>
    <row r="26" customFormat="false" ht="19.2" hidden="false" customHeight="true" outlineLevel="0" collapsed="false">
      <c r="A26" s="309" t="s">
        <v>136</v>
      </c>
      <c r="B26" s="310" t="n">
        <v>17031.17884</v>
      </c>
      <c r="C26" s="311" t="n">
        <v>11166.40882</v>
      </c>
      <c r="D26" s="312" t="n">
        <v>0</v>
      </c>
      <c r="E26" s="311" t="n">
        <v>0</v>
      </c>
      <c r="F26" s="313" t="n">
        <f aca="false">SUM(B26:E26)</f>
        <v>28197.58766</v>
      </c>
      <c r="G26" s="314" t="n">
        <f aca="false">F26/$F$9</f>
        <v>0.0118413519238525</v>
      </c>
      <c r="H26" s="310" t="n">
        <v>3889.52865</v>
      </c>
      <c r="I26" s="311" t="n">
        <v>3763.99863</v>
      </c>
      <c r="J26" s="312"/>
      <c r="K26" s="311"/>
      <c r="L26" s="313" t="n">
        <f aca="false">SUM(H26:K26)</f>
        <v>7653.52728</v>
      </c>
      <c r="M26" s="315" t="n">
        <f aca="false">IF(ISERROR(F26/L26-1),"         /0",(F26/L26-1))</f>
        <v>2.68426042377679</v>
      </c>
      <c r="N26" s="310" t="n">
        <v>70070.69021</v>
      </c>
      <c r="O26" s="311" t="n">
        <v>56083.58082</v>
      </c>
      <c r="P26" s="312" t="n">
        <v>432.56052</v>
      </c>
      <c r="Q26" s="311" t="n">
        <v>228.71016</v>
      </c>
      <c r="R26" s="313" t="n">
        <f aca="false">SUM(N26:Q26)</f>
        <v>126815.54171</v>
      </c>
      <c r="S26" s="314" t="n">
        <f aca="false">R26/$R$9</f>
        <v>0.0099537022834613</v>
      </c>
      <c r="T26" s="310" t="n">
        <v>17735.87025</v>
      </c>
      <c r="U26" s="311" t="n">
        <v>16415.90307</v>
      </c>
      <c r="V26" s="312"/>
      <c r="W26" s="311"/>
      <c r="X26" s="313" t="n">
        <f aca="false">SUM(T26:W26)</f>
        <v>34151.77332</v>
      </c>
      <c r="Y26" s="316" t="n">
        <f aca="false">IF(ISERROR(R26/X26-1),"         /0",IF(R26/X26&gt;5,"  *  ",(R26/X26-1)))</f>
        <v>2.71329302644833</v>
      </c>
    </row>
    <row r="27" customFormat="false" ht="19.2" hidden="false" customHeight="true" outlineLevel="0" collapsed="false">
      <c r="A27" s="309" t="s">
        <v>137</v>
      </c>
      <c r="B27" s="310" t="n">
        <v>13364.77812</v>
      </c>
      <c r="C27" s="311" t="n">
        <v>13142.96061</v>
      </c>
      <c r="D27" s="312" t="n">
        <v>0</v>
      </c>
      <c r="E27" s="311" t="n">
        <v>0</v>
      </c>
      <c r="F27" s="313" t="n">
        <f aca="false">SUM(B27:E27)</f>
        <v>26507.73873</v>
      </c>
      <c r="G27" s="314" t="n">
        <f aca="false">F27/$F$9</f>
        <v>0.0111317133505265</v>
      </c>
      <c r="H27" s="310" t="n">
        <v>12452.75673</v>
      </c>
      <c r="I27" s="311" t="n">
        <v>10436.92857</v>
      </c>
      <c r="J27" s="312"/>
      <c r="K27" s="311"/>
      <c r="L27" s="313" t="n">
        <f aca="false">SUM(H27:K27)</f>
        <v>22889.6853</v>
      </c>
      <c r="M27" s="315" t="n">
        <f aca="false">IF(ISERROR(F27/L27-1),"         /0",(F27/L27-1))</f>
        <v>0.158064795674583</v>
      </c>
      <c r="N27" s="310" t="n">
        <v>66630.7875</v>
      </c>
      <c r="O27" s="311" t="n">
        <v>68089.60416</v>
      </c>
      <c r="P27" s="312" t="n">
        <v>0</v>
      </c>
      <c r="Q27" s="311" t="n">
        <v>0</v>
      </c>
      <c r="R27" s="313" t="n">
        <f aca="false">SUM(N27:Q27)</f>
        <v>134720.39166</v>
      </c>
      <c r="S27" s="314" t="n">
        <f aca="false">R27/$R$9</f>
        <v>0.0105741508652106</v>
      </c>
      <c r="T27" s="310" t="n">
        <v>63202.67598</v>
      </c>
      <c r="U27" s="311" t="n">
        <v>59023.44657</v>
      </c>
      <c r="V27" s="312"/>
      <c r="W27" s="311"/>
      <c r="X27" s="313" t="n">
        <f aca="false">SUM(T27:W27)</f>
        <v>122226.12255</v>
      </c>
      <c r="Y27" s="316" t="n">
        <f aca="false">IF(ISERROR(R27/X27-1),"         /0",IF(R27/X27&gt;5,"  *  ",(R27/X27-1)))</f>
        <v>0.102222576069112</v>
      </c>
    </row>
    <row r="28" customFormat="false" ht="19.2" hidden="false" customHeight="true" outlineLevel="0" collapsed="false">
      <c r="A28" s="309" t="s">
        <v>138</v>
      </c>
      <c r="B28" s="310" t="n">
        <v>14116.4282</v>
      </c>
      <c r="C28" s="311" t="n">
        <v>11958.0594</v>
      </c>
      <c r="D28" s="312" t="n">
        <v>0</v>
      </c>
      <c r="E28" s="311" t="n">
        <v>0</v>
      </c>
      <c r="F28" s="313" t="n">
        <f aca="false">SUM(B28:E28)</f>
        <v>26074.4876</v>
      </c>
      <c r="G28" s="314" t="n">
        <f aca="false">F28/$F$9</f>
        <v>0.0109497729957842</v>
      </c>
      <c r="H28" s="310" t="n">
        <v>13085.11085</v>
      </c>
      <c r="I28" s="311" t="n">
        <v>10952.85135</v>
      </c>
      <c r="J28" s="312"/>
      <c r="K28" s="311"/>
      <c r="L28" s="313" t="n">
        <f aca="false">SUM(H28:K28)</f>
        <v>24037.9622</v>
      </c>
      <c r="M28" s="315" t="n">
        <f aca="false">IF(ISERROR(F28/L28-1),"         /0",(F28/L28-1))</f>
        <v>0.0847212165097755</v>
      </c>
      <c r="N28" s="310" t="n">
        <v>80573.2998</v>
      </c>
      <c r="O28" s="311" t="n">
        <v>62201.0557</v>
      </c>
      <c r="P28" s="312"/>
      <c r="Q28" s="311"/>
      <c r="R28" s="313" t="n">
        <f aca="false">SUM(N28:Q28)</f>
        <v>142774.3555</v>
      </c>
      <c r="S28" s="314" t="n">
        <f aca="false">R28/$R$9</f>
        <v>0.0112063033378818</v>
      </c>
      <c r="T28" s="310" t="n">
        <v>79193.85845</v>
      </c>
      <c r="U28" s="311" t="n">
        <v>59973.0621</v>
      </c>
      <c r="V28" s="312"/>
      <c r="W28" s="311"/>
      <c r="X28" s="313" t="n">
        <f aca="false">SUM(T28:W28)</f>
        <v>139166.92055</v>
      </c>
      <c r="Y28" s="316" t="n">
        <f aca="false">IF(ISERROR(R28/X28-1),"         /0",IF(R28/X28&gt;5,"  *  ",(R28/X28-1)))</f>
        <v>0.0259216409743284</v>
      </c>
    </row>
    <row r="29" customFormat="false" ht="19.2" hidden="false" customHeight="true" outlineLevel="0" collapsed="false">
      <c r="A29" s="317" t="s">
        <v>139</v>
      </c>
      <c r="B29" s="318" t="n">
        <v>5675.69688</v>
      </c>
      <c r="C29" s="319" t="n">
        <v>5453.1961</v>
      </c>
      <c r="D29" s="320" t="n">
        <v>0</v>
      </c>
      <c r="E29" s="319" t="n">
        <v>0</v>
      </c>
      <c r="F29" s="321" t="n">
        <f aca="false">SUM(B29:E29)</f>
        <v>11128.89298</v>
      </c>
      <c r="G29" s="322" t="n">
        <f aca="false">F29/$F$9</f>
        <v>0.00467348979948419</v>
      </c>
      <c r="H29" s="318" t="n">
        <v>4071.7902</v>
      </c>
      <c r="I29" s="319" t="n">
        <v>3300.97184</v>
      </c>
      <c r="J29" s="320"/>
      <c r="K29" s="319"/>
      <c r="L29" s="321" t="n">
        <f aca="false">SUM(H29:K29)</f>
        <v>7372.76204</v>
      </c>
      <c r="M29" s="323" t="n">
        <f aca="false">IF(ISERROR(F29/L29-1),"         /0",(F29/L29-1))</f>
        <v>0.509460487076835</v>
      </c>
      <c r="N29" s="318" t="n">
        <v>24199.3911</v>
      </c>
      <c r="O29" s="319" t="n">
        <v>23836.16658</v>
      </c>
      <c r="P29" s="320"/>
      <c r="Q29" s="319"/>
      <c r="R29" s="321" t="n">
        <f aca="false">SUM(N29:Q29)</f>
        <v>48035.55768</v>
      </c>
      <c r="S29" s="322" t="n">
        <f aca="false">R29/$R$9</f>
        <v>0.00377029214021841</v>
      </c>
      <c r="T29" s="318" t="n">
        <v>22650.57002</v>
      </c>
      <c r="U29" s="319" t="n">
        <v>19998.91351</v>
      </c>
      <c r="V29" s="320"/>
      <c r="W29" s="319"/>
      <c r="X29" s="321" t="n">
        <f aca="false">SUM(T29:W29)</f>
        <v>42649.48353</v>
      </c>
      <c r="Y29" s="324" t="n">
        <f aca="false">IF(ISERROR(R29/X29-1),"         /0",IF(R29/X29&gt;5,"  *  ",(R29/X29-1)))</f>
        <v>0.126286972413427</v>
      </c>
    </row>
    <row r="30" customFormat="false" ht="19.2" hidden="false" customHeight="true" outlineLevel="0" collapsed="false">
      <c r="A30" s="309" t="s">
        <v>140</v>
      </c>
      <c r="B30" s="310" t="n">
        <v>4487.90238</v>
      </c>
      <c r="C30" s="311" t="n">
        <v>4366.06456</v>
      </c>
      <c r="D30" s="312" t="n">
        <v>136.84646</v>
      </c>
      <c r="E30" s="311" t="n">
        <v>168.09175</v>
      </c>
      <c r="F30" s="313" t="n">
        <f aca="false">SUM(B30:E30)</f>
        <v>9158.90515</v>
      </c>
      <c r="G30" s="314" t="n">
        <f aca="false">F30/$F$9</f>
        <v>0.003846209130584</v>
      </c>
      <c r="H30" s="310" t="n">
        <v>5837.34072</v>
      </c>
      <c r="I30" s="311" t="n">
        <v>5214.01181</v>
      </c>
      <c r="J30" s="312"/>
      <c r="K30" s="311" t="n">
        <v>35.99141</v>
      </c>
      <c r="L30" s="313" t="n">
        <f aca="false">SUM(H30:K30)</f>
        <v>11087.34394</v>
      </c>
      <c r="M30" s="315" t="n">
        <f aca="false">IF(ISERROR(F30/L30-1),"         /0",(F30/L30-1))</f>
        <v>-0.173931538557466</v>
      </c>
      <c r="N30" s="310" t="n">
        <v>29613.65719</v>
      </c>
      <c r="O30" s="311" t="n">
        <v>27200.14746</v>
      </c>
      <c r="P30" s="312" t="n">
        <v>1083.6974</v>
      </c>
      <c r="Q30" s="311" t="n">
        <v>1208.67856</v>
      </c>
      <c r="R30" s="313" t="n">
        <f aca="false">SUM(N30:Q30)</f>
        <v>59106.18061</v>
      </c>
      <c r="S30" s="314" t="n">
        <f aca="false">R30/$R$9</f>
        <v>0.00463922100533866</v>
      </c>
      <c r="T30" s="310" t="n">
        <v>35537.69827</v>
      </c>
      <c r="U30" s="311" t="n">
        <v>35624.18141</v>
      </c>
      <c r="V30" s="312" t="n">
        <v>1126.41248</v>
      </c>
      <c r="W30" s="311" t="n">
        <v>968.9995</v>
      </c>
      <c r="X30" s="313" t="n">
        <f aca="false">SUM(T30:W30)</f>
        <v>73257.29166</v>
      </c>
      <c r="Y30" s="316" t="n">
        <f aca="false">IF(ISERROR(R30/X30-1),"         /0",IF(R30/X30&gt;5,"  *  ",(R30/X30-1)))</f>
        <v>-0.193170000273527</v>
      </c>
    </row>
    <row r="31" customFormat="false" ht="19.2" hidden="false" customHeight="true" outlineLevel="0" collapsed="false">
      <c r="A31" s="309" t="s">
        <v>141</v>
      </c>
      <c r="B31" s="310" t="n">
        <v>3150.97682</v>
      </c>
      <c r="C31" s="311" t="n">
        <v>2102.24939</v>
      </c>
      <c r="D31" s="312" t="n">
        <v>0</v>
      </c>
      <c r="E31" s="311" t="n">
        <v>0</v>
      </c>
      <c r="F31" s="313" t="n">
        <f aca="false">SUM(B31:E31)</f>
        <v>5253.22621</v>
      </c>
      <c r="G31" s="314" t="n">
        <f aca="false">F31/$F$9</f>
        <v>0.00220605042666319</v>
      </c>
      <c r="H31" s="310" t="n">
        <v>328.725</v>
      </c>
      <c r="I31" s="311" t="n">
        <v>354.78</v>
      </c>
      <c r="J31" s="312"/>
      <c r="K31" s="311"/>
      <c r="L31" s="313" t="n">
        <f aca="false">SUM(H31:K31)</f>
        <v>683.505</v>
      </c>
      <c r="M31" s="315" t="n">
        <f aca="false">IF(ISERROR(F31/L31-1),"         /0",(F31/L31-1))</f>
        <v>6.68571731004163</v>
      </c>
      <c r="N31" s="310" t="n">
        <v>13023.85985</v>
      </c>
      <c r="O31" s="311" t="n">
        <v>11460.55702</v>
      </c>
      <c r="P31" s="312"/>
      <c r="Q31" s="311"/>
      <c r="R31" s="313" t="n">
        <f aca="false">SUM(N31:Q31)</f>
        <v>24484.41687</v>
      </c>
      <c r="S31" s="314" t="n">
        <f aca="false">R31/$R$9</f>
        <v>0.00192177230662667</v>
      </c>
      <c r="T31" s="310" t="n">
        <v>2180.9808</v>
      </c>
      <c r="U31" s="311" t="n">
        <v>2257.014</v>
      </c>
      <c r="V31" s="312" t="n">
        <v>142.25386</v>
      </c>
      <c r="W31" s="311" t="n">
        <v>140.80229</v>
      </c>
      <c r="X31" s="313" t="n">
        <f aca="false">SUM(T31:W31)</f>
        <v>4721.05095</v>
      </c>
      <c r="Y31" s="316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09" t="s">
        <v>142</v>
      </c>
      <c r="B32" s="310" t="n">
        <v>1736.55707</v>
      </c>
      <c r="C32" s="311" t="n">
        <v>1824.56173</v>
      </c>
      <c r="D32" s="312" t="n">
        <v>0</v>
      </c>
      <c r="E32" s="311" t="n">
        <v>0</v>
      </c>
      <c r="F32" s="313" t="n">
        <f aca="false">SUM(B32:E32)</f>
        <v>3561.1188</v>
      </c>
      <c r="G32" s="314" t="n">
        <f aca="false">F32/$F$9</f>
        <v>0.0014954634226837</v>
      </c>
      <c r="H32" s="310" t="n">
        <v>1055.03261</v>
      </c>
      <c r="I32" s="311" t="n">
        <v>1023.31</v>
      </c>
      <c r="J32" s="312"/>
      <c r="K32" s="311"/>
      <c r="L32" s="313" t="n">
        <f aca="false">SUM(H32:K32)</f>
        <v>2078.34261</v>
      </c>
      <c r="M32" s="315" t="n">
        <f aca="false">IF(ISERROR(F32/L32-1),"         /0",(F32/L32-1))</f>
        <v>0.71344165435746</v>
      </c>
      <c r="N32" s="310" t="n">
        <v>9265.04874</v>
      </c>
      <c r="O32" s="311" t="n">
        <v>9468.68743</v>
      </c>
      <c r="P32" s="312"/>
      <c r="Q32" s="311"/>
      <c r="R32" s="313" t="n">
        <f aca="false">SUM(N32:Q32)</f>
        <v>18733.73617</v>
      </c>
      <c r="S32" s="314" t="n">
        <f aca="false">R32/$R$9</f>
        <v>0.00147040362702158</v>
      </c>
      <c r="T32" s="310" t="n">
        <v>7223.54529</v>
      </c>
      <c r="U32" s="311" t="n">
        <v>5806.26094</v>
      </c>
      <c r="V32" s="312"/>
      <c r="W32" s="311"/>
      <c r="X32" s="313" t="n">
        <f aca="false">SUM(T32:W32)</f>
        <v>13029.80623</v>
      </c>
      <c r="Y32" s="316" t="n">
        <f aca="false">IF(ISERROR(R32/X32-1),"         /0",IF(R32/X32&gt;5,"  *  ",(R32/X32-1)))</f>
        <v>0.437760150789288</v>
      </c>
    </row>
    <row r="33" customFormat="false" ht="19.2" hidden="false" customHeight="true" outlineLevel="0" collapsed="false">
      <c r="A33" s="317" t="s">
        <v>143</v>
      </c>
      <c r="B33" s="318" t="n">
        <v>1096.26416</v>
      </c>
      <c r="C33" s="319" t="n">
        <v>861.9819</v>
      </c>
      <c r="D33" s="320" t="n">
        <v>0</v>
      </c>
      <c r="E33" s="319" t="n">
        <v>0</v>
      </c>
      <c r="F33" s="321" t="n">
        <f aca="false">SUM(B33:E33)</f>
        <v>1958.24606</v>
      </c>
      <c r="G33" s="322" t="n">
        <f aca="false">F33/$F$9</f>
        <v>0.000822349806286851</v>
      </c>
      <c r="H33" s="318" t="n">
        <v>1186.88277</v>
      </c>
      <c r="I33" s="319" t="n">
        <v>1007.85576</v>
      </c>
      <c r="J33" s="320" t="n">
        <v>0</v>
      </c>
      <c r="K33" s="319"/>
      <c r="L33" s="321" t="n">
        <f aca="false">SUM(H33:K33)</f>
        <v>2194.73853</v>
      </c>
      <c r="M33" s="323" t="n">
        <f aca="false">IF(ISERROR(F33/L33-1),"         /0",(F33/L33-1))</f>
        <v>-0.107754279959718</v>
      </c>
      <c r="N33" s="318" t="n">
        <v>4568.50407</v>
      </c>
      <c r="O33" s="319" t="n">
        <v>4811.62717</v>
      </c>
      <c r="P33" s="320" t="n">
        <v>327.11108</v>
      </c>
      <c r="Q33" s="319" t="n">
        <v>572.44439</v>
      </c>
      <c r="R33" s="321" t="n">
        <f aca="false">SUM(N33:Q33)</f>
        <v>10279.68671</v>
      </c>
      <c r="S33" s="322" t="n">
        <f aca="false">R33/$R$9</f>
        <v>0.000806848590471505</v>
      </c>
      <c r="T33" s="318" t="n">
        <v>5415.0145</v>
      </c>
      <c r="U33" s="319" t="n">
        <v>6204.05947</v>
      </c>
      <c r="V33" s="320" t="n">
        <v>0</v>
      </c>
      <c r="W33" s="319"/>
      <c r="X33" s="321" t="n">
        <f aca="false">SUM(T33:W33)</f>
        <v>11619.07397</v>
      </c>
      <c r="Y33" s="324" t="n">
        <f aca="false">IF(ISERROR(R33/X33-1),"         /0",IF(R33/X33&gt;5,"  *  ",(R33/X33-1)))</f>
        <v>-0.115274871599772</v>
      </c>
    </row>
    <row r="34" customFormat="false" ht="19.2" hidden="false" customHeight="true" outlineLevel="0" collapsed="false">
      <c r="A34" s="309" t="s">
        <v>144</v>
      </c>
      <c r="B34" s="310" t="n">
        <v>803.286</v>
      </c>
      <c r="C34" s="311" t="n">
        <v>785.75976</v>
      </c>
      <c r="D34" s="312" t="n">
        <v>0</v>
      </c>
      <c r="E34" s="311" t="n">
        <v>0</v>
      </c>
      <c r="F34" s="313" t="n">
        <f aca="false">SUM(B34:E34)</f>
        <v>1589.04576</v>
      </c>
      <c r="G34" s="314" t="n">
        <f aca="false">F34/$F$9</f>
        <v>0.00066730708648378</v>
      </c>
      <c r="H34" s="310" t="n">
        <v>802.31232</v>
      </c>
      <c r="I34" s="311" t="n">
        <v>813.0228</v>
      </c>
      <c r="J34" s="312"/>
      <c r="K34" s="311"/>
      <c r="L34" s="313" t="n">
        <f aca="false">SUM(H34:K34)</f>
        <v>1615.33512</v>
      </c>
      <c r="M34" s="315" t="n">
        <f aca="false">IF(ISERROR(F34/L34-1),"         /0",(F34/L34-1))</f>
        <v>-0.0162748643761302</v>
      </c>
      <c r="N34" s="310" t="n">
        <v>4208.24496</v>
      </c>
      <c r="O34" s="311" t="n">
        <v>4179.03456</v>
      </c>
      <c r="P34" s="312"/>
      <c r="Q34" s="311"/>
      <c r="R34" s="313" t="n">
        <f aca="false">SUM(N34:Q34)</f>
        <v>8387.27952</v>
      </c>
      <c r="S34" s="314" t="n">
        <f aca="false">R34/$R$9</f>
        <v>0.000658314290066775</v>
      </c>
      <c r="T34" s="310" t="n">
        <v>3677.58936</v>
      </c>
      <c r="U34" s="311" t="n">
        <v>3898.61472</v>
      </c>
      <c r="V34" s="312"/>
      <c r="W34" s="311"/>
      <c r="X34" s="313" t="n">
        <f aca="false">SUM(T34:W34)</f>
        <v>7576.20408</v>
      </c>
      <c r="Y34" s="316" t="n">
        <f aca="false">IF(ISERROR(R34/X34-1),"         /0",IF(R34/X34&gt;5,"  *  ",(R34/X34-1)))</f>
        <v>0.107055648374245</v>
      </c>
    </row>
    <row r="35" customFormat="false" ht="19.2" hidden="false" customHeight="true" outlineLevel="0" collapsed="false">
      <c r="A35" s="309" t="s">
        <v>145</v>
      </c>
      <c r="B35" s="310" t="n">
        <v>63.6576</v>
      </c>
      <c r="C35" s="311" t="n">
        <v>52.60128</v>
      </c>
      <c r="D35" s="312" t="n">
        <v>0</v>
      </c>
      <c r="E35" s="311" t="n">
        <v>0</v>
      </c>
      <c r="F35" s="313" t="n">
        <f aca="false">SUM(B35:E35)</f>
        <v>116.25888</v>
      </c>
      <c r="G35" s="314" t="n">
        <f aca="false">F35/$F$9</f>
        <v>4.88219889216201E-005</v>
      </c>
      <c r="H35" s="310" t="n">
        <v>58.96704</v>
      </c>
      <c r="I35" s="311" t="n">
        <v>69.01824</v>
      </c>
      <c r="J35" s="312"/>
      <c r="K35" s="311"/>
      <c r="L35" s="313" t="n">
        <f aca="false">SUM(H35:K35)</f>
        <v>127.98528</v>
      </c>
      <c r="M35" s="315" t="n">
        <f aca="false">IF(ISERROR(F35/L35-1),"         /0",(F35/L35-1))</f>
        <v>-0.0916230366492148</v>
      </c>
      <c r="N35" s="310" t="n">
        <v>1205.45934</v>
      </c>
      <c r="O35" s="311" t="n">
        <v>1101.19132</v>
      </c>
      <c r="P35" s="312"/>
      <c r="Q35" s="311"/>
      <c r="R35" s="313" t="n">
        <f aca="false">SUM(N35:Q35)</f>
        <v>2306.65066</v>
      </c>
      <c r="S35" s="314" t="n">
        <f aca="false">R35/$R$9</f>
        <v>0.000181048108394265</v>
      </c>
      <c r="T35" s="310" t="n">
        <v>497.5344</v>
      </c>
      <c r="U35" s="311" t="n">
        <v>461.35008</v>
      </c>
      <c r="V35" s="312"/>
      <c r="W35" s="311"/>
      <c r="X35" s="313" t="n">
        <f aca="false">SUM(T35:W35)</f>
        <v>958.88448</v>
      </c>
      <c r="Y35" s="316" t="n">
        <f aca="false">IF(ISERROR(R35/X35-1),"         /0",IF(R35/X35&gt;5,"  *  ",(R35/X35-1)))</f>
        <v>1.40555636065775</v>
      </c>
    </row>
    <row r="36" customFormat="false" ht="19.2" hidden="false" customHeight="true" outlineLevel="0" collapsed="false">
      <c r="A36" s="325" t="s">
        <v>108</v>
      </c>
      <c r="B36" s="326" t="n">
        <v>0</v>
      </c>
      <c r="C36" s="327" t="n">
        <v>0</v>
      </c>
      <c r="D36" s="328" t="n">
        <v>50.50791</v>
      </c>
      <c r="E36" s="327" t="n">
        <v>28.01844</v>
      </c>
      <c r="F36" s="329" t="n">
        <f aca="false">SUM(B36:E36)</f>
        <v>78.52635</v>
      </c>
      <c r="G36" s="330" t="n">
        <f aca="false">F36/$F$9</f>
        <v>3.29765140499828E-005</v>
      </c>
      <c r="H36" s="326" t="n">
        <v>13308.37552</v>
      </c>
      <c r="I36" s="327" t="n">
        <v>15475.96204</v>
      </c>
      <c r="J36" s="328" t="n">
        <v>114.96125</v>
      </c>
      <c r="K36" s="327" t="n">
        <v>65.12053</v>
      </c>
      <c r="L36" s="329" t="n">
        <f aca="false">SUM(H36:K36)</f>
        <v>28964.41934</v>
      </c>
      <c r="M36" s="331" t="n">
        <f aca="false">IF(ISERROR(F36/L36-1),"         /0",(F36/L36-1))</f>
        <v>-0.997288868487981</v>
      </c>
      <c r="N36" s="326" t="n">
        <v>0</v>
      </c>
      <c r="O36" s="327" t="n">
        <v>0</v>
      </c>
      <c r="P36" s="328" t="n">
        <v>328.51719</v>
      </c>
      <c r="Q36" s="327" t="n">
        <v>304.8921</v>
      </c>
      <c r="R36" s="329" t="n">
        <f aca="false">SUM(N36:Q36)</f>
        <v>633.40929</v>
      </c>
      <c r="S36" s="330" t="n">
        <f aca="false">R36/$R$9</f>
        <v>4.97160475066712E-005</v>
      </c>
      <c r="T36" s="326" t="n">
        <v>182907.31087</v>
      </c>
      <c r="U36" s="327" t="n">
        <v>188648.32243</v>
      </c>
      <c r="V36" s="328" t="n">
        <v>462.49112</v>
      </c>
      <c r="W36" s="327" t="n">
        <v>433.92641</v>
      </c>
      <c r="X36" s="329" t="n">
        <f aca="false">SUM(T36:W36)</f>
        <v>372452.05083</v>
      </c>
      <c r="Y36" s="332" t="n">
        <f aca="false">IF(ISERROR(R36/X36-1),"         /0",IF(R36/X36&gt;5,"  *  ",(R36/X36-1)))</f>
        <v>-0.998299353464188</v>
      </c>
    </row>
    <row r="37" customFormat="false" ht="16.3" hidden="false" customHeight="false" outlineLevel="0" collapsed="false">
      <c r="A37" s="333" t="s">
        <v>146</v>
      </c>
    </row>
    <row r="38" customFormat="false" ht="15.65" hidden="false" customHeight="false" outlineLevel="0" collapsed="false">
      <c r="A38" s="333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4.86"/>
    <col collapsed="false" customWidth="true" hidden="false" outlineLevel="0" max="3" min="2" style="272" width="10.5"/>
    <col collapsed="false" customWidth="true" hidden="false" outlineLevel="0" max="4" min="4" style="272" width="8.99"/>
    <col collapsed="false" customWidth="true" hidden="false" outlineLevel="0" max="5" min="5" style="272" width="10.61"/>
    <col collapsed="false" customWidth="true" hidden="false" outlineLevel="0" max="6" min="6" style="272" width="10.5"/>
    <col collapsed="false" customWidth="true" hidden="false" outlineLevel="0" max="7" min="7" style="272" width="11.24"/>
    <col collapsed="false" customWidth="true" hidden="false" outlineLevel="0" max="9" min="8" style="272" width="10.5"/>
    <col collapsed="false" customWidth="true" hidden="false" outlineLevel="0" max="10" min="10" style="272" width="8.99"/>
    <col collapsed="false" customWidth="true" hidden="false" outlineLevel="0" max="11" min="11" style="272" width="10.61"/>
    <col collapsed="false" customWidth="true" hidden="false" outlineLevel="0" max="12" min="12" style="272" width="10.5"/>
    <col collapsed="false" customWidth="true" hidden="false" outlineLevel="0" max="13" min="13" style="272" width="10.12"/>
    <col collapsed="false" customWidth="true" hidden="false" outlineLevel="0" max="14" min="14" style="272" width="10.74"/>
    <col collapsed="false" customWidth="true" hidden="false" outlineLevel="0" max="15" min="15" style="272" width="10.86"/>
    <col collapsed="false" customWidth="true" hidden="false" outlineLevel="0" max="16" min="16" style="272" width="10.5"/>
    <col collapsed="false" customWidth="true" hidden="false" outlineLevel="0" max="17" min="17" style="272" width="10.61"/>
    <col collapsed="false" customWidth="true" hidden="false" outlineLevel="0" max="18" min="18" style="272" width="12.5"/>
    <col collapsed="false" customWidth="true" hidden="false" outlineLevel="0" max="19" min="19" style="272" width="11.24"/>
    <col collapsed="false" customWidth="true" hidden="false" outlineLevel="0" max="20" min="20" style="272" width="12.5"/>
    <col collapsed="false" customWidth="true" hidden="false" outlineLevel="0" max="23" min="21" style="272" width="10.25"/>
    <col collapsed="false" customWidth="true" hidden="false" outlineLevel="0" max="24" min="24" style="272" width="12.5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3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274" t="s">
        <v>148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25" hidden="false" customHeight="true" outlineLevel="0" collapsed="false">
      <c r="A4" s="275" t="s">
        <v>121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19.9" hidden="false" customHeight="true" outlineLevel="0" collapsed="false">
      <c r="A5" s="276" t="s">
        <v>122</v>
      </c>
      <c r="B5" s="277" t="s">
        <v>83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84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5" customFormat="true" ht="26.35" hidden="false" customHeight="true" outlineLevel="0" collapsed="false">
      <c r="A6" s="276"/>
      <c r="B6" s="280" t="s">
        <v>85</v>
      </c>
      <c r="C6" s="280"/>
      <c r="D6" s="280"/>
      <c r="E6" s="280"/>
      <c r="F6" s="280"/>
      <c r="G6" s="334" t="s">
        <v>86</v>
      </c>
      <c r="H6" s="280" t="s">
        <v>87</v>
      </c>
      <c r="I6" s="280"/>
      <c r="J6" s="280"/>
      <c r="K6" s="280"/>
      <c r="L6" s="280"/>
      <c r="M6" s="335" t="s">
        <v>88</v>
      </c>
      <c r="N6" s="283" t="s">
        <v>89</v>
      </c>
      <c r="O6" s="283"/>
      <c r="P6" s="283"/>
      <c r="Q6" s="283"/>
      <c r="R6" s="283"/>
      <c r="S6" s="334" t="s">
        <v>86</v>
      </c>
      <c r="T6" s="283" t="s">
        <v>90</v>
      </c>
      <c r="U6" s="283"/>
      <c r="V6" s="283"/>
      <c r="W6" s="283"/>
      <c r="X6" s="283"/>
      <c r="Y6" s="335" t="s">
        <v>88</v>
      </c>
    </row>
    <row r="7" s="294" customFormat="true" ht="26.35" hidden="false" customHeight="true" outlineLevel="0" collapsed="false">
      <c r="A7" s="276"/>
      <c r="B7" s="286" t="s">
        <v>52</v>
      </c>
      <c r="C7" s="286"/>
      <c r="D7" s="293" t="s">
        <v>53</v>
      </c>
      <c r="E7" s="293"/>
      <c r="F7" s="288" t="s">
        <v>54</v>
      </c>
      <c r="G7" s="334"/>
      <c r="H7" s="286" t="s">
        <v>52</v>
      </c>
      <c r="I7" s="286"/>
      <c r="J7" s="293" t="s">
        <v>53</v>
      </c>
      <c r="K7" s="293"/>
      <c r="L7" s="288" t="s">
        <v>54</v>
      </c>
      <c r="M7" s="335"/>
      <c r="N7" s="289" t="s">
        <v>52</v>
      </c>
      <c r="O7" s="289"/>
      <c r="P7" s="293" t="s">
        <v>53</v>
      </c>
      <c r="Q7" s="293"/>
      <c r="R7" s="291" t="s">
        <v>54</v>
      </c>
      <c r="S7" s="334"/>
      <c r="T7" s="336" t="s">
        <v>52</v>
      </c>
      <c r="U7" s="336"/>
      <c r="V7" s="293" t="s">
        <v>53</v>
      </c>
      <c r="W7" s="293"/>
      <c r="X7" s="288" t="s">
        <v>54</v>
      </c>
      <c r="Y7" s="335"/>
    </row>
    <row r="8" s="294" customFormat="true" ht="16.3" hidden="false" customHeight="false" outlineLevel="0" collapsed="false">
      <c r="A8" s="276"/>
      <c r="B8" s="295" t="s">
        <v>149</v>
      </c>
      <c r="C8" s="296" t="s">
        <v>150</v>
      </c>
      <c r="D8" s="297" t="s">
        <v>149</v>
      </c>
      <c r="E8" s="337" t="s">
        <v>150</v>
      </c>
      <c r="F8" s="288"/>
      <c r="G8" s="334"/>
      <c r="H8" s="295" t="s">
        <v>149</v>
      </c>
      <c r="I8" s="296" t="s">
        <v>150</v>
      </c>
      <c r="J8" s="297" t="s">
        <v>149</v>
      </c>
      <c r="K8" s="337" t="s">
        <v>150</v>
      </c>
      <c r="L8" s="288"/>
      <c r="M8" s="335"/>
      <c r="N8" s="295" t="s">
        <v>149</v>
      </c>
      <c r="O8" s="296" t="s">
        <v>150</v>
      </c>
      <c r="P8" s="297" t="s">
        <v>149</v>
      </c>
      <c r="Q8" s="337" t="s">
        <v>150</v>
      </c>
      <c r="R8" s="291"/>
      <c r="S8" s="334"/>
      <c r="T8" s="298" t="s">
        <v>149</v>
      </c>
      <c r="U8" s="296" t="s">
        <v>150</v>
      </c>
      <c r="V8" s="297" t="s">
        <v>149</v>
      </c>
      <c r="W8" s="337" t="s">
        <v>150</v>
      </c>
      <c r="X8" s="288"/>
      <c r="Y8" s="335"/>
    </row>
    <row r="9" s="308" customFormat="true" ht="18" hidden="false" customHeight="true" outlineLevel="0" collapsed="false">
      <c r="A9" s="299" t="s">
        <v>50</v>
      </c>
      <c r="B9" s="300" t="n">
        <f aca="false">SUM(B10:B44)</f>
        <v>82792.3715689</v>
      </c>
      <c r="C9" s="301" t="n">
        <f aca="false">SUM(C10:C44)</f>
        <v>47256.05908765</v>
      </c>
      <c r="D9" s="302" t="n">
        <f aca="false">SUM(D10:D44)</f>
        <v>5007.95725805</v>
      </c>
      <c r="E9" s="338" t="n">
        <f aca="false">SUM(E10:E44)</f>
        <v>3222.75357291</v>
      </c>
      <c r="F9" s="303" t="n">
        <f aca="false">SUM(B9:E9)</f>
        <v>138279.14148751</v>
      </c>
      <c r="G9" s="304" t="n">
        <f aca="false">F9/$F$9</f>
        <v>1</v>
      </c>
      <c r="H9" s="300" t="n">
        <f aca="false">SUM(H10:H44)</f>
        <v>79216.64221099</v>
      </c>
      <c r="I9" s="301" t="n">
        <f aca="false">SUM(I10:I44)</f>
        <v>46442.66227685</v>
      </c>
      <c r="J9" s="302" t="n">
        <f aca="false">SUM(J10:J44)</f>
        <v>6928.60812086</v>
      </c>
      <c r="K9" s="338" t="n">
        <f aca="false">SUM(K10:K44)</f>
        <v>4623.54541838</v>
      </c>
      <c r="L9" s="303" t="n">
        <f aca="false">SUM(H9:K9)</f>
        <v>137211.45802708</v>
      </c>
      <c r="M9" s="305" t="n">
        <f aca="false">IF(ISERROR(F9/L9-1),"         /0",(F9/L9-1))</f>
        <v>0.00778129957790608</v>
      </c>
      <c r="N9" s="306" t="n">
        <f aca="false">SUM(N10:N44)</f>
        <v>532163.85928572</v>
      </c>
      <c r="O9" s="301" t="n">
        <f aca="false">SUM(O10:O44)</f>
        <v>271880.25400736</v>
      </c>
      <c r="P9" s="302" t="n">
        <f aca="false">SUM(P10:P44)</f>
        <v>38815.61574839</v>
      </c>
      <c r="Q9" s="338" t="n">
        <f aca="false">SUM(Q10:Q44)</f>
        <v>21800.0490739</v>
      </c>
      <c r="R9" s="303" t="n">
        <f aca="false">SUM(N9:Q9)</f>
        <v>864659.77811537</v>
      </c>
      <c r="S9" s="304" t="n">
        <f aca="false">R9/$R$9</f>
        <v>1</v>
      </c>
      <c r="T9" s="300" t="n">
        <f aca="false">SUM(T10:T44)</f>
        <v>549046.21399896</v>
      </c>
      <c r="U9" s="301" t="n">
        <f aca="false">SUM(U10:U44)</f>
        <v>275252.49130068</v>
      </c>
      <c r="V9" s="302" t="n">
        <f aca="false">SUM(V10:V44)</f>
        <v>42861.00561982</v>
      </c>
      <c r="W9" s="338" t="n">
        <f aca="false">SUM(W10:W44)</f>
        <v>21283.25136059</v>
      </c>
      <c r="X9" s="303" t="n">
        <f aca="false">SUM(T9:W9)</f>
        <v>888442.96228005</v>
      </c>
      <c r="Y9" s="307" t="n">
        <f aca="false">IF(ISERROR(R9/X9-1),"         /0",(R9/X9-1))</f>
        <v>-0.0267695115774729</v>
      </c>
    </row>
    <row r="10" customFormat="false" ht="19.2" hidden="false" customHeight="true" outlineLevel="0" collapsed="false">
      <c r="A10" s="309" t="s">
        <v>113</v>
      </c>
      <c r="B10" s="310" t="n">
        <v>14147.73194001</v>
      </c>
      <c r="C10" s="311" t="n">
        <v>9927.80854399</v>
      </c>
      <c r="D10" s="312" t="n">
        <v>0</v>
      </c>
      <c r="E10" s="339" t="n">
        <v>0</v>
      </c>
      <c r="F10" s="313" t="n">
        <f aca="false">SUM(B10:E10)</f>
        <v>24075.540484</v>
      </c>
      <c r="G10" s="314" t="n">
        <f aca="false">F10/$F$9</f>
        <v>0.174108258302823</v>
      </c>
      <c r="H10" s="310" t="n">
        <v>11812.54919722</v>
      </c>
      <c r="I10" s="311" t="n">
        <v>9521.06676292</v>
      </c>
      <c r="J10" s="312"/>
      <c r="K10" s="339"/>
      <c r="L10" s="313" t="n">
        <f aca="false">SUM(H10:K10)</f>
        <v>21333.61596014</v>
      </c>
      <c r="M10" s="315" t="n">
        <f aca="false">IF(ISERROR(F10/L10-1),"         /0",(F10/L10-1))</f>
        <v>0.128526009326457</v>
      </c>
      <c r="N10" s="310" t="n">
        <v>94126.25645501</v>
      </c>
      <c r="O10" s="311" t="n">
        <v>58350.05910019</v>
      </c>
      <c r="P10" s="312"/>
      <c r="Q10" s="339"/>
      <c r="R10" s="313" t="n">
        <f aca="false">SUM(N10:Q10)</f>
        <v>152476.3155552</v>
      </c>
      <c r="S10" s="314" t="n">
        <f aca="false">R10/$R$9</f>
        <v>0.176342556245117</v>
      </c>
      <c r="T10" s="310" t="n">
        <v>87156.69289438</v>
      </c>
      <c r="U10" s="311" t="n">
        <v>58141.12249796</v>
      </c>
      <c r="V10" s="312"/>
      <c r="W10" s="339"/>
      <c r="X10" s="313" t="n">
        <f aca="false">SUM(T10:W10)</f>
        <v>145297.81539234</v>
      </c>
      <c r="Y10" s="316" t="n">
        <f aca="false">IF(ISERROR(R10/X10-1),"         /0",IF(R10/X10&gt;5,"  *  ",(R10/X10-1)))</f>
        <v>0.0494054239114075</v>
      </c>
    </row>
    <row r="11" customFormat="false" ht="19.2" hidden="false" customHeight="true" outlineLevel="0" collapsed="false">
      <c r="A11" s="317" t="s">
        <v>91</v>
      </c>
      <c r="B11" s="318" t="n">
        <v>6917.91629606</v>
      </c>
      <c r="C11" s="319" t="n">
        <v>8524.26517537</v>
      </c>
      <c r="D11" s="320" t="n">
        <v>0</v>
      </c>
      <c r="E11" s="340" t="n">
        <v>0</v>
      </c>
      <c r="F11" s="321" t="n">
        <f aca="false">SUM(B11:E11)</f>
        <v>15442.18147143</v>
      </c>
      <c r="G11" s="322" t="n">
        <f aca="false">F11/$F$9</f>
        <v>0.111673975592514</v>
      </c>
      <c r="H11" s="318" t="n">
        <v>6562.1025853</v>
      </c>
      <c r="I11" s="319" t="n">
        <v>7528.19769983</v>
      </c>
      <c r="J11" s="320" t="n">
        <v>3.05656424</v>
      </c>
      <c r="K11" s="340" t="n">
        <v>0</v>
      </c>
      <c r="L11" s="321" t="n">
        <f aca="false">SUM(H11:K11)</f>
        <v>14093.35684937</v>
      </c>
      <c r="M11" s="323" t="n">
        <f aca="false">IF(ISERROR(F11/L11-1),"         /0",(F11/L11-1))</f>
        <v>0.0957064123527316</v>
      </c>
      <c r="N11" s="318" t="n">
        <v>37068.99079953</v>
      </c>
      <c r="O11" s="319" t="n">
        <v>45016.54333278</v>
      </c>
      <c r="P11" s="320" t="n">
        <v>4.94756371</v>
      </c>
      <c r="Q11" s="340" t="n">
        <v>0.44438872</v>
      </c>
      <c r="R11" s="321" t="n">
        <f aca="false">SUM(N11:Q11)</f>
        <v>82090.92608474</v>
      </c>
      <c r="S11" s="322" t="n">
        <f aca="false">R11/$R$9</f>
        <v>0.0949401465899883</v>
      </c>
      <c r="T11" s="318" t="n">
        <v>36239.96595239</v>
      </c>
      <c r="U11" s="319" t="n">
        <v>40150.5802959</v>
      </c>
      <c r="V11" s="320" t="n">
        <v>25.06414984</v>
      </c>
      <c r="W11" s="340" t="n">
        <v>0.400026</v>
      </c>
      <c r="X11" s="321" t="n">
        <f aca="false">SUM(T11:W11)</f>
        <v>76416.01042413</v>
      </c>
      <c r="Y11" s="324" t="n">
        <f aca="false">IF(ISERROR(R11/X11-1),"         /0",IF(R11/X11&gt;5,"  *  ",(R11/X11-1)))</f>
        <v>0.0742634381082268</v>
      </c>
    </row>
    <row r="12" customFormat="false" ht="19.2" hidden="false" customHeight="true" outlineLevel="0" collapsed="false">
      <c r="A12" s="309" t="s">
        <v>151</v>
      </c>
      <c r="B12" s="310" t="n">
        <v>9232.25333428</v>
      </c>
      <c r="C12" s="311" t="n">
        <v>4753.95469476</v>
      </c>
      <c r="D12" s="312" t="n">
        <v>0</v>
      </c>
      <c r="E12" s="339" t="n">
        <v>523.21524587</v>
      </c>
      <c r="F12" s="313" t="n">
        <f aca="false">SUM(B12:E12)</f>
        <v>14509.42327491</v>
      </c>
      <c r="G12" s="314" t="n">
        <f aca="false">F12/$F$9</f>
        <v>0.104928502728812</v>
      </c>
      <c r="H12" s="310" t="n">
        <v>8842.68553246</v>
      </c>
      <c r="I12" s="311" t="n">
        <v>5503.76923964</v>
      </c>
      <c r="J12" s="312" t="n">
        <v>1174.78247312</v>
      </c>
      <c r="K12" s="339" t="n">
        <v>46.03906595</v>
      </c>
      <c r="L12" s="313" t="n">
        <f aca="false">SUM(H12:K12)</f>
        <v>15567.27631117</v>
      </c>
      <c r="M12" s="315" t="n">
        <f aca="false">IF(ISERROR(F12/L12-1),"         /0",(F12/L12-1))</f>
        <v>-0.0679536365331268</v>
      </c>
      <c r="N12" s="310" t="n">
        <v>54215.68639322</v>
      </c>
      <c r="O12" s="311" t="n">
        <v>22535.6129499</v>
      </c>
      <c r="P12" s="312" t="n">
        <v>99.195</v>
      </c>
      <c r="Q12" s="339" t="n">
        <v>1252.61706274</v>
      </c>
      <c r="R12" s="313" t="n">
        <f aca="false">SUM(N12:Q12)</f>
        <v>78103.11140586</v>
      </c>
      <c r="S12" s="314" t="n">
        <f aca="false">R12/$R$9</f>
        <v>0.0903281422157685</v>
      </c>
      <c r="T12" s="310" t="n">
        <v>76240.1617615</v>
      </c>
      <c r="U12" s="311" t="n">
        <v>35300.38564502</v>
      </c>
      <c r="V12" s="312" t="n">
        <v>4061.15189312</v>
      </c>
      <c r="W12" s="339" t="n">
        <v>901.78945498</v>
      </c>
      <c r="X12" s="313" t="n">
        <f aca="false">SUM(T12:W12)</f>
        <v>116503.48875462</v>
      </c>
      <c r="Y12" s="316" t="n">
        <f aca="false">IF(ISERROR(R12/X12-1),"         /0",IF(R12/X12&gt;5,"  *  ",(R12/X12-1)))</f>
        <v>-0.329607102407371</v>
      </c>
    </row>
    <row r="13" customFormat="false" ht="19.2" hidden="false" customHeight="true" outlineLevel="0" collapsed="false">
      <c r="A13" s="309" t="s">
        <v>152</v>
      </c>
      <c r="B13" s="310" t="n">
        <v>12518.1696486</v>
      </c>
      <c r="C13" s="311" t="n">
        <v>1561.72280534</v>
      </c>
      <c r="D13" s="312" t="n">
        <v>0</v>
      </c>
      <c r="E13" s="339" t="n">
        <v>0</v>
      </c>
      <c r="F13" s="313" t="n">
        <f aca="false">SUM(B13:E13)</f>
        <v>14079.89245394</v>
      </c>
      <c r="G13" s="314" t="n">
        <f aca="false">F13/$F$9</f>
        <v>0.1018222437779</v>
      </c>
      <c r="H13" s="310" t="n">
        <v>15136.70607581</v>
      </c>
      <c r="I13" s="311" t="n">
        <v>2549.56644688</v>
      </c>
      <c r="J13" s="312"/>
      <c r="K13" s="339"/>
      <c r="L13" s="313" t="n">
        <f aca="false">SUM(H13:K13)</f>
        <v>17686.27252269</v>
      </c>
      <c r="M13" s="315" t="n">
        <f aca="false">IF(ISERROR(F13/L13-1),"         /0",(F13/L13-1))</f>
        <v>-0.203908430344682</v>
      </c>
      <c r="N13" s="310" t="n">
        <v>91536.51307409</v>
      </c>
      <c r="O13" s="311" t="n">
        <v>15382.19421011</v>
      </c>
      <c r="P13" s="312"/>
      <c r="Q13" s="339"/>
      <c r="R13" s="313" t="n">
        <f aca="false">SUM(N13:Q13)</f>
        <v>106918.7072842</v>
      </c>
      <c r="S13" s="314" t="n">
        <f aca="false">R13/$R$9</f>
        <v>0.123654077580944</v>
      </c>
      <c r="T13" s="310" t="n">
        <v>111843.00163439</v>
      </c>
      <c r="U13" s="311" t="n">
        <v>15263.51863175</v>
      </c>
      <c r="V13" s="312"/>
      <c r="W13" s="339"/>
      <c r="X13" s="313" t="n">
        <f aca="false">SUM(T13:W13)</f>
        <v>127106.52026614</v>
      </c>
      <c r="Y13" s="316" t="n">
        <f aca="false">IF(ISERROR(R13/X13-1),"         /0",IF(R13/X13&gt;5,"  *  ",(R13/X13-1)))</f>
        <v>-0.158825943308574</v>
      </c>
    </row>
    <row r="14" customFormat="false" ht="19.2" hidden="false" customHeight="true" outlineLevel="0" collapsed="false">
      <c r="A14" s="309" t="s">
        <v>153</v>
      </c>
      <c r="B14" s="310" t="n">
        <v>11832.20954328</v>
      </c>
      <c r="C14" s="311" t="n">
        <v>1692.12577162</v>
      </c>
      <c r="D14" s="312" t="n">
        <v>0</v>
      </c>
      <c r="E14" s="339" t="n">
        <v>0</v>
      </c>
      <c r="F14" s="313" t="n">
        <f aca="false">SUM(B14:E14)</f>
        <v>13524.3353149</v>
      </c>
      <c r="G14" s="314" t="n">
        <f aca="false">F14/$F$9</f>
        <v>0.0978045941666595</v>
      </c>
      <c r="H14" s="310" t="n">
        <v>7692.61078944</v>
      </c>
      <c r="I14" s="311" t="n">
        <v>1314.7464227</v>
      </c>
      <c r="J14" s="312"/>
      <c r="K14" s="339"/>
      <c r="L14" s="313" t="n">
        <f aca="false">SUM(H14:K14)</f>
        <v>9007.35721214</v>
      </c>
      <c r="M14" s="315" t="n">
        <f aca="false">IF(ISERROR(F14/L14-1),"         /0",(F14/L14-1))</f>
        <v>0.50147651485078</v>
      </c>
      <c r="N14" s="310" t="n">
        <v>53150.12105552</v>
      </c>
      <c r="O14" s="311" t="n">
        <v>7751.58690148</v>
      </c>
      <c r="P14" s="312" t="n">
        <v>3990.24134884</v>
      </c>
      <c r="Q14" s="339" t="n">
        <v>100.91210462</v>
      </c>
      <c r="R14" s="313" t="n">
        <f aca="false">SUM(N14:Q14)</f>
        <v>64992.86141046</v>
      </c>
      <c r="S14" s="314" t="n">
        <f aca="false">R14/$R$9</f>
        <v>0.0751658201936024</v>
      </c>
      <c r="T14" s="310" t="n">
        <v>56847.49705452</v>
      </c>
      <c r="U14" s="311" t="n">
        <v>8074.5288201</v>
      </c>
      <c r="V14" s="312" t="n">
        <v>6791.42833354</v>
      </c>
      <c r="W14" s="339" t="n">
        <v>111.25566222</v>
      </c>
      <c r="X14" s="313" t="n">
        <f aca="false">SUM(T14:W14)</f>
        <v>71824.70987038</v>
      </c>
      <c r="Y14" s="316" t="n">
        <f aca="false">IF(ISERROR(R14/X14-1),"         /0",IF(R14/X14&gt;5,"  *  ",(R14/X14-1)))</f>
        <v>-0.0951183579056462</v>
      </c>
    </row>
    <row r="15" customFormat="false" ht="19.2" hidden="false" customHeight="true" outlineLevel="0" collapsed="false">
      <c r="A15" s="309" t="s">
        <v>117</v>
      </c>
      <c r="B15" s="310" t="n">
        <v>7228.63580828</v>
      </c>
      <c r="C15" s="311" t="n">
        <v>3028.28483869</v>
      </c>
      <c r="D15" s="312" t="n">
        <v>0</v>
      </c>
      <c r="E15" s="339" t="n">
        <v>0</v>
      </c>
      <c r="F15" s="313" t="n">
        <f aca="false">SUM(B15:E15)</f>
        <v>10256.92064697</v>
      </c>
      <c r="G15" s="314" t="n">
        <f aca="false">F15/$F$9</f>
        <v>0.0741754724294152</v>
      </c>
      <c r="H15" s="310" t="n">
        <v>7113.30347719</v>
      </c>
      <c r="I15" s="311" t="n">
        <v>2842.4712583</v>
      </c>
      <c r="J15" s="312"/>
      <c r="K15" s="339"/>
      <c r="L15" s="313" t="n">
        <f aca="false">SUM(H15:K15)</f>
        <v>9955.77473549</v>
      </c>
      <c r="M15" s="315" t="n">
        <f aca="false">IF(ISERROR(F15/L15-1),"         /0",(F15/L15-1))</f>
        <v>0.0302483653438326</v>
      </c>
      <c r="N15" s="310" t="n">
        <v>59428.00031886</v>
      </c>
      <c r="O15" s="311" t="n">
        <v>19843.42954513</v>
      </c>
      <c r="P15" s="312"/>
      <c r="Q15" s="339"/>
      <c r="R15" s="313" t="n">
        <f aca="false">SUM(N15:Q15)</f>
        <v>79271.42986399</v>
      </c>
      <c r="S15" s="314" t="n">
        <f aca="false">R15/$R$9</f>
        <v>0.0916793308424403</v>
      </c>
      <c r="T15" s="310" t="n">
        <v>46262.78746586</v>
      </c>
      <c r="U15" s="311" t="n">
        <v>17747.64911282</v>
      </c>
      <c r="V15" s="312"/>
      <c r="W15" s="339"/>
      <c r="X15" s="313" t="n">
        <f aca="false">SUM(T15:W15)</f>
        <v>64010.43657868</v>
      </c>
      <c r="Y15" s="316" t="n">
        <f aca="false">IF(ISERROR(R15/X15-1),"         /0",IF(R15/X15&gt;5,"  *  ",(R15/X15-1)))</f>
        <v>0.238414141521306</v>
      </c>
    </row>
    <row r="16" customFormat="false" ht="19.2" hidden="false" customHeight="true" outlineLevel="0" collapsed="false">
      <c r="A16" s="309" t="s">
        <v>154</v>
      </c>
      <c r="B16" s="310" t="n">
        <v>4815.622086</v>
      </c>
      <c r="C16" s="311" t="n">
        <v>3145.78956626</v>
      </c>
      <c r="D16" s="312" t="n">
        <v>0</v>
      </c>
      <c r="E16" s="339" t="n">
        <v>0</v>
      </c>
      <c r="F16" s="313" t="n">
        <f aca="false">SUM(B16:E16)</f>
        <v>7961.41165226</v>
      </c>
      <c r="G16" s="314" t="n">
        <f aca="false">F16/$F$9</f>
        <v>0.0575749282691281</v>
      </c>
      <c r="H16" s="310" t="n">
        <v>4572.5468932</v>
      </c>
      <c r="I16" s="311" t="n">
        <v>2877.91185033</v>
      </c>
      <c r="J16" s="312"/>
      <c r="K16" s="339"/>
      <c r="L16" s="313" t="n">
        <f aca="false">SUM(H16:K16)</f>
        <v>7450.45874353</v>
      </c>
      <c r="M16" s="315" t="n">
        <f aca="false">IF(ISERROR(F16/L16-1),"         /0",(F16/L16-1))</f>
        <v>0.0685800601437747</v>
      </c>
      <c r="N16" s="310" t="n">
        <v>35008.8887632</v>
      </c>
      <c r="O16" s="311" t="n">
        <v>19429.60312183</v>
      </c>
      <c r="P16" s="312"/>
      <c r="Q16" s="339"/>
      <c r="R16" s="313" t="n">
        <f aca="false">SUM(N16:Q16)</f>
        <v>54438.49188503</v>
      </c>
      <c r="S16" s="314" t="n">
        <f aca="false">R16/$R$9</f>
        <v>0.062959435910949</v>
      </c>
      <c r="T16" s="310" t="n">
        <v>29290.7934748</v>
      </c>
      <c r="U16" s="311" t="n">
        <v>17347.63424834</v>
      </c>
      <c r="V16" s="312"/>
      <c r="W16" s="339"/>
      <c r="X16" s="313" t="n">
        <f aca="false">SUM(T16:W16)</f>
        <v>46638.42772314</v>
      </c>
      <c r="Y16" s="316" t="n">
        <f aca="false">IF(ISERROR(R16/X16-1),"         /0",IF(R16/X16&gt;5,"  *  ",(R16/X16-1)))</f>
        <v>0.167245435635043</v>
      </c>
    </row>
    <row r="17" customFormat="false" ht="19.2" hidden="false" customHeight="true" outlineLevel="0" collapsed="false">
      <c r="A17" s="309" t="s">
        <v>125</v>
      </c>
      <c r="B17" s="310" t="n">
        <v>1997.9276161</v>
      </c>
      <c r="C17" s="311" t="n">
        <v>2555.4634525</v>
      </c>
      <c r="D17" s="312" t="n">
        <v>0</v>
      </c>
      <c r="E17" s="339" t="n">
        <v>0</v>
      </c>
      <c r="F17" s="313" t="n">
        <f aca="false">SUM(B17:E17)</f>
        <v>4553.3910686</v>
      </c>
      <c r="G17" s="314" t="n">
        <f aca="false">F17/$F$9</f>
        <v>0.0329289798853089</v>
      </c>
      <c r="H17" s="310" t="n">
        <v>264.6741363</v>
      </c>
      <c r="I17" s="311" t="n">
        <v>1668.3730138</v>
      </c>
      <c r="J17" s="312"/>
      <c r="K17" s="339"/>
      <c r="L17" s="313" t="n">
        <f aca="false">SUM(H17:K17)</f>
        <v>1933.0471501</v>
      </c>
      <c r="M17" s="315" t="n">
        <f aca="false">IF(ISERROR(F17/L17-1),"         /0",(F17/L17-1))</f>
        <v>1.35555095920161</v>
      </c>
      <c r="N17" s="310" t="n">
        <v>7883.1401832</v>
      </c>
      <c r="O17" s="311" t="n">
        <v>12243.8889718</v>
      </c>
      <c r="P17" s="312"/>
      <c r="Q17" s="339"/>
      <c r="R17" s="313" t="n">
        <f aca="false">SUM(N17:Q17)</f>
        <v>20127.029155</v>
      </c>
      <c r="S17" s="314" t="n">
        <f aca="false">R17/$R$9</f>
        <v>0.0232773972658579</v>
      </c>
      <c r="T17" s="310" t="n">
        <v>2139.0471731</v>
      </c>
      <c r="U17" s="311" t="n">
        <v>9171.6444294</v>
      </c>
      <c r="V17" s="312"/>
      <c r="W17" s="339"/>
      <c r="X17" s="313" t="n">
        <f aca="false">SUM(T17:W17)</f>
        <v>11310.6916025</v>
      </c>
      <c r="Y17" s="316" t="n">
        <f aca="false">IF(ISERROR(R17/X17-1),"         /0",IF(R17/X17&gt;5,"  *  ",(R17/X17-1)))</f>
        <v>0.779469360702163</v>
      </c>
    </row>
    <row r="18" customFormat="false" ht="19.2" hidden="false" customHeight="true" outlineLevel="0" collapsed="false">
      <c r="A18" s="309" t="s">
        <v>155</v>
      </c>
      <c r="B18" s="310" t="n">
        <v>0</v>
      </c>
      <c r="C18" s="311" t="n">
        <v>0</v>
      </c>
      <c r="D18" s="312" t="n">
        <v>2736.05241</v>
      </c>
      <c r="E18" s="339" t="n">
        <v>1714.03728283</v>
      </c>
      <c r="F18" s="313" t="n">
        <f aca="false">SUM(B18:E18)</f>
        <v>4450.08969283</v>
      </c>
      <c r="G18" s="314" t="n">
        <f aca="false">F18/$F$9</f>
        <v>0.0321819302966381</v>
      </c>
      <c r="H18" s="310"/>
      <c r="I18" s="311"/>
      <c r="J18" s="312" t="n">
        <v>2458.3416</v>
      </c>
      <c r="K18" s="339" t="n">
        <v>2547.23167308</v>
      </c>
      <c r="L18" s="313" t="n">
        <f aca="false">SUM(H18:K18)</f>
        <v>5005.57327308</v>
      </c>
      <c r="M18" s="315" t="n">
        <f aca="false">IF(ISERROR(F18/L18-1),"         /0",(F18/L18-1))</f>
        <v>-0.110973019461606</v>
      </c>
      <c r="N18" s="310"/>
      <c r="O18" s="311"/>
      <c r="P18" s="312" t="n">
        <v>17958.86001</v>
      </c>
      <c r="Q18" s="339" t="n">
        <v>11666.56685195</v>
      </c>
      <c r="R18" s="313" t="n">
        <f aca="false">SUM(N18:Q18)</f>
        <v>29625.42686195</v>
      </c>
      <c r="S18" s="314" t="n">
        <f aca="false">R18/$R$9</f>
        <v>0.0342625245348201</v>
      </c>
      <c r="T18" s="310"/>
      <c r="U18" s="311"/>
      <c r="V18" s="312" t="n">
        <v>13534.9815348</v>
      </c>
      <c r="W18" s="339" t="n">
        <v>11694.87286578</v>
      </c>
      <c r="X18" s="313" t="n">
        <f aca="false">SUM(T18:W18)</f>
        <v>25229.85440058</v>
      </c>
      <c r="Y18" s="316" t="n">
        <f aca="false">IF(ISERROR(R18/X18-1),"         /0",IF(R18/X18&gt;5,"  *  ",(R18/X18-1)))</f>
        <v>0.174221079185814</v>
      </c>
    </row>
    <row r="19" customFormat="false" ht="19.2" hidden="false" customHeight="true" outlineLevel="0" collapsed="false">
      <c r="A19" s="309" t="s">
        <v>123</v>
      </c>
      <c r="B19" s="310" t="n">
        <v>1427.91124765</v>
      </c>
      <c r="C19" s="311" t="n">
        <v>2895.31287078</v>
      </c>
      <c r="D19" s="312" t="n">
        <v>0</v>
      </c>
      <c r="E19" s="339" t="n">
        <v>0</v>
      </c>
      <c r="F19" s="313" t="n">
        <f aca="false">SUM(B19:E19)</f>
        <v>4323.22411843</v>
      </c>
      <c r="G19" s="314" t="n">
        <f aca="false">F19/$F$9</f>
        <v>0.0312644703454461</v>
      </c>
      <c r="H19" s="310" t="n">
        <v>1555.96577888</v>
      </c>
      <c r="I19" s="311" t="n">
        <v>3520.86901597</v>
      </c>
      <c r="J19" s="312"/>
      <c r="K19" s="339"/>
      <c r="L19" s="313" t="n">
        <f aca="false">SUM(H19:K19)</f>
        <v>5076.83479485</v>
      </c>
      <c r="M19" s="315" t="n">
        <f aca="false">IF(ISERROR(F19/L19-1),"         /0",(F19/L19-1))</f>
        <v>-0.1484410477931</v>
      </c>
      <c r="N19" s="310" t="n">
        <v>9449.48614687</v>
      </c>
      <c r="O19" s="311" t="n">
        <v>16571.92399819</v>
      </c>
      <c r="P19" s="312"/>
      <c r="Q19" s="339"/>
      <c r="R19" s="313" t="n">
        <f aca="false">SUM(N19:Q19)</f>
        <v>26021.41014506</v>
      </c>
      <c r="S19" s="314" t="n">
        <f aca="false">R19/$R$9</f>
        <v>0.0300943918101254</v>
      </c>
      <c r="T19" s="310" t="n">
        <v>9517.16442462</v>
      </c>
      <c r="U19" s="311" t="n">
        <v>20833.57494167</v>
      </c>
      <c r="V19" s="312"/>
      <c r="W19" s="339"/>
      <c r="X19" s="313" t="n">
        <f aca="false">SUM(T19:W19)</f>
        <v>30350.73936629</v>
      </c>
      <c r="Y19" s="316" t="n">
        <f aca="false">IF(ISERROR(R19/X19-1),"         /0",IF(R19/X19&gt;5,"  *  ",(R19/X19-1)))</f>
        <v>-0.142643286839941</v>
      </c>
    </row>
    <row r="20" customFormat="false" ht="19.2" hidden="false" customHeight="true" outlineLevel="0" collapsed="false">
      <c r="A20" s="309" t="s">
        <v>130</v>
      </c>
      <c r="B20" s="310" t="n">
        <v>2290.65084132</v>
      </c>
      <c r="C20" s="311" t="n">
        <v>1092.08448272</v>
      </c>
      <c r="D20" s="312" t="n">
        <v>0</v>
      </c>
      <c r="E20" s="339" t="n">
        <v>0</v>
      </c>
      <c r="F20" s="313" t="n">
        <f aca="false">SUM(B20:E20)</f>
        <v>3382.73532404</v>
      </c>
      <c r="G20" s="314" t="n">
        <f aca="false">F20/$F$9</f>
        <v>0.024463091740742</v>
      </c>
      <c r="H20" s="310" t="n">
        <v>913.28013328</v>
      </c>
      <c r="I20" s="311" t="n">
        <v>1159.18300298</v>
      </c>
      <c r="J20" s="312"/>
      <c r="K20" s="339"/>
      <c r="L20" s="313" t="n">
        <f aca="false">SUM(H20:K20)</f>
        <v>2072.46313626</v>
      </c>
      <c r="M20" s="315" t="n">
        <f aca="false">IF(ISERROR(F20/L20-1),"         /0",(F20/L20-1))</f>
        <v>0.632229430215361</v>
      </c>
      <c r="N20" s="310" t="n">
        <v>8497.46610046</v>
      </c>
      <c r="O20" s="311" t="n">
        <v>10210.06159254</v>
      </c>
      <c r="P20" s="312"/>
      <c r="Q20" s="339"/>
      <c r="R20" s="313" t="n">
        <f aca="false">SUM(N20:Q20)</f>
        <v>18707.527693</v>
      </c>
      <c r="S20" s="314" t="n">
        <f aca="false">R20/$R$9</f>
        <v>0.0216357094044265</v>
      </c>
      <c r="T20" s="310" t="n">
        <v>4773.56374844</v>
      </c>
      <c r="U20" s="311" t="n">
        <v>6735.85495352</v>
      </c>
      <c r="V20" s="312"/>
      <c r="W20" s="339"/>
      <c r="X20" s="313" t="n">
        <f aca="false">SUM(T20:W20)</f>
        <v>11509.41870196</v>
      </c>
      <c r="Y20" s="316" t="n">
        <f aca="false">IF(ISERROR(R20/X20-1),"         /0",IF(R20/X20&gt;5,"  *  ",(R20/X20-1)))</f>
        <v>0.625410298941874</v>
      </c>
    </row>
    <row r="21" customFormat="false" ht="19.2" hidden="false" customHeight="true" outlineLevel="0" collapsed="false">
      <c r="A21" s="309" t="s">
        <v>156</v>
      </c>
      <c r="B21" s="310" t="n">
        <v>2587.27718442</v>
      </c>
      <c r="C21" s="311" t="n">
        <v>471.39298576</v>
      </c>
      <c r="D21" s="312" t="n">
        <v>0</v>
      </c>
      <c r="E21" s="339" t="n">
        <v>100.49500569</v>
      </c>
      <c r="F21" s="313" t="n">
        <f aca="false">SUM(B21:E21)</f>
        <v>3159.16517587</v>
      </c>
      <c r="G21" s="314" t="n">
        <f aca="false">F21/$F$9</f>
        <v>0.0228462886150863</v>
      </c>
      <c r="H21" s="310" t="n">
        <v>4728.375777</v>
      </c>
      <c r="I21" s="311" t="n">
        <v>1159.39425878</v>
      </c>
      <c r="J21" s="312"/>
      <c r="K21" s="339" t="n">
        <v>798.19675191</v>
      </c>
      <c r="L21" s="313" t="n">
        <f aca="false">SUM(H21:K21)</f>
        <v>6685.96678769</v>
      </c>
      <c r="M21" s="315" t="n">
        <f aca="false">IF(ISERROR(F21/L21-1),"         /0",(F21/L21-1))</f>
        <v>-0.527493139558133</v>
      </c>
      <c r="N21" s="310" t="n">
        <v>20178.5213318</v>
      </c>
      <c r="O21" s="311" t="n">
        <v>2283.6183225</v>
      </c>
      <c r="P21" s="312" t="n">
        <v>177.63739076</v>
      </c>
      <c r="Q21" s="339" t="n">
        <v>1239.69710298</v>
      </c>
      <c r="R21" s="313" t="n">
        <f aca="false">SUM(N21:Q21)</f>
        <v>23879.47414804</v>
      </c>
      <c r="S21" s="314" t="n">
        <f aca="false">R21/$R$9</f>
        <v>0.0276171908910672</v>
      </c>
      <c r="T21" s="310" t="n">
        <v>25527.70308044</v>
      </c>
      <c r="U21" s="311" t="n">
        <v>6152.08666266</v>
      </c>
      <c r="V21" s="312"/>
      <c r="W21" s="339" t="n">
        <v>2484.08979553</v>
      </c>
      <c r="X21" s="313" t="n">
        <f aca="false">SUM(T21:W21)</f>
        <v>34163.87953863</v>
      </c>
      <c r="Y21" s="316" t="n">
        <f aca="false">IF(ISERROR(R21/X21-1),"         /0",IF(R21/X21&gt;5,"  *  ",(R21/X21-1)))</f>
        <v>-0.301031543533022</v>
      </c>
    </row>
    <row r="22" customFormat="false" ht="19.2" hidden="false" customHeight="true" outlineLevel="0" collapsed="false">
      <c r="A22" s="309" t="s">
        <v>157</v>
      </c>
      <c r="B22" s="310" t="n">
        <v>0</v>
      </c>
      <c r="C22" s="311" t="n">
        <v>0</v>
      </c>
      <c r="D22" s="312" t="n">
        <v>2270.358319</v>
      </c>
      <c r="E22" s="339" t="n">
        <v>883.62305993</v>
      </c>
      <c r="F22" s="313" t="n">
        <f aca="false">SUM(B22:E22)</f>
        <v>3153.98137893</v>
      </c>
      <c r="G22" s="314" t="n">
        <f aca="false">F22/$F$9</f>
        <v>0.0228088006983677</v>
      </c>
      <c r="H22" s="310"/>
      <c r="I22" s="311"/>
      <c r="J22" s="312" t="n">
        <v>2815.88025765</v>
      </c>
      <c r="K22" s="339" t="n">
        <v>1197.40952382</v>
      </c>
      <c r="L22" s="313" t="n">
        <f aca="false">SUM(H22:K22)</f>
        <v>4013.28978147</v>
      </c>
      <c r="M22" s="315" t="n">
        <f aca="false">IF(ISERROR(F22/L22-1),"         /0",(F22/L22-1))</f>
        <v>-0.214115712876644</v>
      </c>
      <c r="N22" s="310"/>
      <c r="O22" s="311"/>
      <c r="P22" s="312" t="n">
        <v>15501.91658586</v>
      </c>
      <c r="Q22" s="339" t="n">
        <v>6789.28964571</v>
      </c>
      <c r="R22" s="313" t="n">
        <f aca="false">SUM(N22:Q22)</f>
        <v>22291.20623157</v>
      </c>
      <c r="S22" s="314" t="n">
        <f aca="false">R22/$R$9</f>
        <v>0.025780320532726</v>
      </c>
      <c r="T22" s="310"/>
      <c r="U22" s="311"/>
      <c r="V22" s="312" t="n">
        <v>16024.30734341</v>
      </c>
      <c r="W22" s="339" t="n">
        <v>4761.86908117</v>
      </c>
      <c r="X22" s="313" t="n">
        <f aca="false">SUM(T22:W22)</f>
        <v>20786.17642458</v>
      </c>
      <c r="Y22" s="316" t="n">
        <f aca="false">IF(ISERROR(R22/X22-1),"         /0",IF(R22/X22&gt;5,"  *  ",(R22/X22-1)))</f>
        <v>0.0724053224724042</v>
      </c>
    </row>
    <row r="23" customFormat="false" ht="19.2" hidden="false" customHeight="true" outlineLevel="0" collapsed="false">
      <c r="A23" s="309" t="s">
        <v>158</v>
      </c>
      <c r="B23" s="310" t="n">
        <v>1500.7801692</v>
      </c>
      <c r="C23" s="311" t="n">
        <v>1062.170434</v>
      </c>
      <c r="D23" s="312" t="n">
        <v>0</v>
      </c>
      <c r="E23" s="339" t="n">
        <v>0</v>
      </c>
      <c r="F23" s="313" t="n">
        <f aca="false">SUM(B23:E23)</f>
        <v>2562.9506032</v>
      </c>
      <c r="G23" s="314" t="n">
        <f aca="false">F23/$F$9</f>
        <v>0.0185346146615431</v>
      </c>
      <c r="H23" s="310" t="n">
        <v>1571.87407988</v>
      </c>
      <c r="I23" s="311" t="n">
        <v>1087.32346632</v>
      </c>
      <c r="J23" s="312"/>
      <c r="K23" s="339"/>
      <c r="L23" s="313" t="n">
        <f aca="false">SUM(H23:K23)</f>
        <v>2659.1975462</v>
      </c>
      <c r="M23" s="315" t="n">
        <f aca="false">IF(ISERROR(F23/L23-1),"         /0",(F23/L23-1))</f>
        <v>-0.0361939800740029</v>
      </c>
      <c r="N23" s="310" t="n">
        <v>11177.23684064</v>
      </c>
      <c r="O23" s="311" t="n">
        <v>6224.46810804</v>
      </c>
      <c r="P23" s="312"/>
      <c r="Q23" s="339"/>
      <c r="R23" s="313" t="n">
        <f aca="false">SUM(N23:Q23)</f>
        <v>17401.70494868</v>
      </c>
      <c r="S23" s="314" t="n">
        <f aca="false">R23/$R$9</f>
        <v>0.0201254937365181</v>
      </c>
      <c r="T23" s="310" t="n">
        <v>11965.62533036</v>
      </c>
      <c r="U23" s="311" t="n">
        <v>6362.7164328</v>
      </c>
      <c r="V23" s="312"/>
      <c r="W23" s="339"/>
      <c r="X23" s="313" t="n">
        <f aca="false">SUM(T23:W23)</f>
        <v>18328.34176316</v>
      </c>
      <c r="Y23" s="316" t="n">
        <f aca="false">IF(ISERROR(R23/X23-1),"         /0",IF(R23/X23&gt;5,"  *  ",(R23/X23-1)))</f>
        <v>-0.0505575914315687</v>
      </c>
    </row>
    <row r="24" customFormat="false" ht="19.2" hidden="false" customHeight="true" outlineLevel="0" collapsed="false">
      <c r="A24" s="309" t="s">
        <v>124</v>
      </c>
      <c r="B24" s="310" t="n">
        <v>25.09742202</v>
      </c>
      <c r="C24" s="311" t="n">
        <v>2041.96014528</v>
      </c>
      <c r="D24" s="312" t="n">
        <v>0</v>
      </c>
      <c r="E24" s="339" t="n">
        <v>0</v>
      </c>
      <c r="F24" s="313" t="n">
        <f aca="false">SUM(B24:E24)</f>
        <v>2067.0575673</v>
      </c>
      <c r="G24" s="314" t="n">
        <f aca="false">F24/$F$9</f>
        <v>0.0149484408498928</v>
      </c>
      <c r="H24" s="310" t="n">
        <v>79.9261683</v>
      </c>
      <c r="I24" s="311" t="n">
        <v>1869.90923394</v>
      </c>
      <c r="J24" s="312"/>
      <c r="K24" s="339"/>
      <c r="L24" s="313" t="n">
        <f aca="false">SUM(H24:K24)</f>
        <v>1949.83540224</v>
      </c>
      <c r="M24" s="315" t="n">
        <f aca="false">IF(ISERROR(F24/L24-1),"         /0",(F24/L24-1))</f>
        <v>0.0601190053916003</v>
      </c>
      <c r="N24" s="310" t="n">
        <v>462.12800436</v>
      </c>
      <c r="O24" s="311" t="n">
        <v>10508.67877554</v>
      </c>
      <c r="P24" s="312"/>
      <c r="Q24" s="339"/>
      <c r="R24" s="313" t="n">
        <f aca="false">SUM(N24:Q24)</f>
        <v>10970.8067799</v>
      </c>
      <c r="S24" s="314" t="n">
        <f aca="false">R24/$R$9</f>
        <v>0.0126880040653819</v>
      </c>
      <c r="T24" s="310" t="n">
        <v>484.19091204</v>
      </c>
      <c r="U24" s="311" t="n">
        <v>10555.36361154</v>
      </c>
      <c r="V24" s="312"/>
      <c r="W24" s="339"/>
      <c r="X24" s="313" t="n">
        <f aca="false">SUM(T24:W24)</f>
        <v>11039.55452358</v>
      </c>
      <c r="Y24" s="316" t="n">
        <f aca="false">IF(ISERROR(R24/X24-1),"         /0",IF(R24/X24&gt;5,"  *  ",(R24/X24-1)))</f>
        <v>-0.00622740197832761</v>
      </c>
    </row>
    <row r="25" customFormat="false" ht="19.2" hidden="false" customHeight="true" outlineLevel="0" collapsed="false">
      <c r="A25" s="309" t="s">
        <v>159</v>
      </c>
      <c r="B25" s="310" t="n">
        <v>1822.85145966</v>
      </c>
      <c r="C25" s="311" t="n">
        <v>1.97893053</v>
      </c>
      <c r="D25" s="312" t="n">
        <v>0</v>
      </c>
      <c r="E25" s="339" t="n">
        <v>0</v>
      </c>
      <c r="F25" s="313" t="n">
        <f aca="false">SUM(B25:E25)</f>
        <v>1824.83039019</v>
      </c>
      <c r="G25" s="314" t="n">
        <f aca="false">F25/$F$9</f>
        <v>0.0131967147796823</v>
      </c>
      <c r="H25" s="310" t="n">
        <v>2662.5586248</v>
      </c>
      <c r="I25" s="311"/>
      <c r="J25" s="312"/>
      <c r="K25" s="339"/>
      <c r="L25" s="313" t="n">
        <f aca="false">SUM(H25:K25)</f>
        <v>2662.5586248</v>
      </c>
      <c r="M25" s="315" t="n">
        <f aca="false">IF(ISERROR(F25/L25-1),"         /0",(F25/L25-1))</f>
        <v>-0.314632784723351</v>
      </c>
      <c r="N25" s="310" t="n">
        <v>13164.33245078</v>
      </c>
      <c r="O25" s="311" t="n">
        <v>1.97893053</v>
      </c>
      <c r="P25" s="312"/>
      <c r="Q25" s="339"/>
      <c r="R25" s="313" t="n">
        <f aca="false">SUM(N25:Q25)</f>
        <v>13166.31138131</v>
      </c>
      <c r="S25" s="314" t="n">
        <f aca="false">R25/$R$9</f>
        <v>0.0152271583743696</v>
      </c>
      <c r="T25" s="310" t="n">
        <v>13490.51888554</v>
      </c>
      <c r="U25" s="311" t="n">
        <v>384.07551034</v>
      </c>
      <c r="V25" s="312"/>
      <c r="W25" s="339"/>
      <c r="X25" s="313" t="n">
        <f aca="false">SUM(T25:W25)</f>
        <v>13874.59439588</v>
      </c>
      <c r="Y25" s="316" t="n">
        <f aca="false">IF(ISERROR(R25/X25-1),"         /0",IF(R25/X25&gt;5,"  *  ",(R25/X25-1)))</f>
        <v>-0.0510489167726823</v>
      </c>
    </row>
    <row r="26" customFormat="false" ht="19.2" hidden="false" customHeight="true" outlineLevel="0" collapsed="false">
      <c r="A26" s="309" t="s">
        <v>131</v>
      </c>
      <c r="B26" s="310" t="n">
        <v>665.72703974</v>
      </c>
      <c r="C26" s="311" t="n">
        <v>495.23752536</v>
      </c>
      <c r="D26" s="312" t="n">
        <v>0</v>
      </c>
      <c r="E26" s="339" t="n">
        <v>0</v>
      </c>
      <c r="F26" s="313" t="n">
        <f aca="false">SUM(B26:E26)</f>
        <v>1160.9645651</v>
      </c>
      <c r="G26" s="314" t="n">
        <f aca="false">F26/$F$9</f>
        <v>0.00839580397022398</v>
      </c>
      <c r="H26" s="310" t="n">
        <v>158.30203689</v>
      </c>
      <c r="I26" s="311" t="n">
        <v>87.31507786</v>
      </c>
      <c r="J26" s="312" t="n">
        <v>0</v>
      </c>
      <c r="K26" s="339" t="n">
        <v>0</v>
      </c>
      <c r="L26" s="313" t="n">
        <f aca="false">SUM(H26:K26)</f>
        <v>245.61711475</v>
      </c>
      <c r="M26" s="315" t="n">
        <f aca="false">IF(ISERROR(F26/L26-1),"         /0",(F26/L26-1))</f>
        <v>3.7267250341316</v>
      </c>
      <c r="N26" s="310" t="n">
        <v>3178.36482389</v>
      </c>
      <c r="O26" s="311" t="n">
        <v>2615.99039374</v>
      </c>
      <c r="P26" s="312" t="n">
        <v>15.99875372</v>
      </c>
      <c r="Q26" s="339" t="n">
        <v>0</v>
      </c>
      <c r="R26" s="313" t="n">
        <f aca="false">SUM(N26:Q26)</f>
        <v>5810.35397135</v>
      </c>
      <c r="S26" s="314" t="n">
        <f aca="false">R26/$R$9</f>
        <v>0.00671981525960924</v>
      </c>
      <c r="T26" s="310" t="n">
        <v>875.79259266</v>
      </c>
      <c r="U26" s="311" t="n">
        <v>598.38127329</v>
      </c>
      <c r="V26" s="312" t="n">
        <v>0</v>
      </c>
      <c r="W26" s="339" t="n">
        <v>0</v>
      </c>
      <c r="X26" s="313" t="n">
        <f aca="false">SUM(T26:W26)</f>
        <v>1474.17386595</v>
      </c>
      <c r="Y26" s="316" t="n">
        <f aca="false">IF(ISERROR(R26/X26-1),"         /0",IF(R26/X26&gt;5,"  *  ",(R26/X26-1)))</f>
        <v>2.94143059075711</v>
      </c>
    </row>
    <row r="27" customFormat="false" ht="19.2" hidden="false" customHeight="true" outlineLevel="0" collapsed="false">
      <c r="A27" s="309" t="s">
        <v>111</v>
      </c>
      <c r="B27" s="310" t="n">
        <v>591.77155771</v>
      </c>
      <c r="C27" s="311" t="n">
        <v>424.12182179</v>
      </c>
      <c r="D27" s="312" t="n">
        <v>0</v>
      </c>
      <c r="E27" s="339" t="n">
        <v>0</v>
      </c>
      <c r="F27" s="313" t="n">
        <f aca="false">SUM(B27:E27)</f>
        <v>1015.8933795</v>
      </c>
      <c r="G27" s="314" t="n">
        <f aca="false">F27/$F$9</f>
        <v>0.00734668561412612</v>
      </c>
      <c r="H27" s="310" t="n">
        <v>581.40172395</v>
      </c>
      <c r="I27" s="311" t="n">
        <v>659.14076713</v>
      </c>
      <c r="J27" s="312"/>
      <c r="K27" s="339"/>
      <c r="L27" s="313" t="n">
        <f aca="false">SUM(H27:K27)</f>
        <v>1240.54249108</v>
      </c>
      <c r="M27" s="315" t="n">
        <f aca="false">IF(ISERROR(F27/L27-1),"         /0",(F27/L27-1))</f>
        <v>-0.181089413055431</v>
      </c>
      <c r="N27" s="310" t="n">
        <v>4369.14194207</v>
      </c>
      <c r="O27" s="311" t="n">
        <v>3302.8264578</v>
      </c>
      <c r="P27" s="312"/>
      <c r="Q27" s="339"/>
      <c r="R27" s="313" t="n">
        <f aca="false">SUM(N27:Q27)</f>
        <v>7671.96839987</v>
      </c>
      <c r="S27" s="314" t="n">
        <f aca="false">R27/$R$9</f>
        <v>0.00887281748734974</v>
      </c>
      <c r="T27" s="310" t="n">
        <v>5434.50505761</v>
      </c>
      <c r="U27" s="311" t="n">
        <v>4106.72385687</v>
      </c>
      <c r="V27" s="312"/>
      <c r="W27" s="339"/>
      <c r="X27" s="313" t="n">
        <f aca="false">SUM(T27:W27)</f>
        <v>9541.22891448</v>
      </c>
      <c r="Y27" s="316" t="n">
        <f aca="false">IF(ISERROR(R27/X27-1),"         /0",IF(R27/X27&gt;5,"  *  ",(R27/X27-1)))</f>
        <v>-0.195914020234141</v>
      </c>
    </row>
    <row r="28" customFormat="false" ht="19.2" hidden="false" customHeight="true" outlineLevel="0" collapsed="false">
      <c r="A28" s="309" t="s">
        <v>160</v>
      </c>
      <c r="B28" s="310" t="n">
        <v>0</v>
      </c>
      <c r="C28" s="311" t="n">
        <v>959.15559149</v>
      </c>
      <c r="D28" s="312" t="n">
        <v>0</v>
      </c>
      <c r="E28" s="339" t="n">
        <v>0</v>
      </c>
      <c r="F28" s="313" t="n">
        <f aca="false">SUM(B28:E28)</f>
        <v>959.15559149</v>
      </c>
      <c r="G28" s="314" t="n">
        <f aca="false">F28/$F$9</f>
        <v>0.00693637219013712</v>
      </c>
      <c r="H28" s="310" t="n">
        <v>1946.72018682</v>
      </c>
      <c r="I28" s="311" t="n">
        <v>867.48218379</v>
      </c>
      <c r="J28" s="312"/>
      <c r="K28" s="339"/>
      <c r="L28" s="313" t="n">
        <f aca="false">SUM(H28:K28)</f>
        <v>2814.20237061</v>
      </c>
      <c r="M28" s="315" t="n">
        <f aca="false">IF(ISERROR(F28/L28-1),"         /0",(F28/L28-1))</f>
        <v>-0.659173198947276</v>
      </c>
      <c r="N28" s="310" t="n">
        <v>7478.10731622</v>
      </c>
      <c r="O28" s="311" t="n">
        <v>4692.11157596</v>
      </c>
      <c r="P28" s="312"/>
      <c r="Q28" s="339"/>
      <c r="R28" s="313" t="n">
        <f aca="false">SUM(N28:Q28)</f>
        <v>12170.21889218</v>
      </c>
      <c r="S28" s="314" t="n">
        <f aca="false">R28/$R$9</f>
        <v>0.0140751532570492</v>
      </c>
      <c r="T28" s="310" t="n">
        <v>11162.95656526</v>
      </c>
      <c r="U28" s="311" t="n">
        <v>4215.28567391</v>
      </c>
      <c r="V28" s="312"/>
      <c r="W28" s="339"/>
      <c r="X28" s="313" t="n">
        <f aca="false">SUM(T28:W28)</f>
        <v>15378.24223917</v>
      </c>
      <c r="Y28" s="316" t="n">
        <f aca="false">IF(ISERROR(R28/X28-1),"         /0",IF(R28/X28&gt;5,"  *  ",(R28/X28-1)))</f>
        <v>-0.208607934320272</v>
      </c>
    </row>
    <row r="29" customFormat="false" ht="19.2" hidden="false" customHeight="true" outlineLevel="0" collapsed="false">
      <c r="A29" s="309" t="s">
        <v>112</v>
      </c>
      <c r="B29" s="310" t="n">
        <v>452.24703103</v>
      </c>
      <c r="C29" s="311" t="n">
        <v>357.02269443</v>
      </c>
      <c r="D29" s="312" t="n">
        <v>0</v>
      </c>
      <c r="E29" s="339" t="n">
        <v>0</v>
      </c>
      <c r="F29" s="313" t="n">
        <f aca="false">SUM(B29:E29)</f>
        <v>809.26972546</v>
      </c>
      <c r="G29" s="314" t="n">
        <f aca="false">F29/$F$9</f>
        <v>0.00585243527515751</v>
      </c>
      <c r="H29" s="310" t="n">
        <v>242.41675403</v>
      </c>
      <c r="I29" s="311" t="n">
        <v>281.25805246</v>
      </c>
      <c r="J29" s="312"/>
      <c r="K29" s="339"/>
      <c r="L29" s="313" t="n">
        <f aca="false">SUM(H29:K29)</f>
        <v>523.67480649</v>
      </c>
      <c r="M29" s="315" t="n">
        <f aca="false">IF(ISERROR(F29/L29-1),"         /0",(F29/L29-1))</f>
        <v>0.545366925104222</v>
      </c>
      <c r="N29" s="310" t="n">
        <v>2500.8495355</v>
      </c>
      <c r="O29" s="311" t="n">
        <v>1617.50575894</v>
      </c>
      <c r="P29" s="312"/>
      <c r="Q29" s="339"/>
      <c r="R29" s="313" t="n">
        <f aca="false">SUM(N29:Q29)</f>
        <v>4118.35529444</v>
      </c>
      <c r="S29" s="314" t="n">
        <f aca="false">R29/$R$9</f>
        <v>0.004762977761515</v>
      </c>
      <c r="T29" s="310" t="n">
        <v>1854.45263854</v>
      </c>
      <c r="U29" s="311" t="n">
        <v>1863.03701503</v>
      </c>
      <c r="V29" s="312"/>
      <c r="W29" s="339"/>
      <c r="X29" s="313" t="n">
        <f aca="false">SUM(T29:W29)</f>
        <v>3717.48965357</v>
      </c>
      <c r="Y29" s="316" t="n">
        <f aca="false">IF(ISERROR(R29/X29-1),"         /0",IF(R29/X29&gt;5,"  *  ",(R29/X29-1)))</f>
        <v>0.107832348769293</v>
      </c>
    </row>
    <row r="30" customFormat="false" ht="19.2" hidden="false" customHeight="true" outlineLevel="0" collapsed="false">
      <c r="A30" s="309" t="s">
        <v>126</v>
      </c>
      <c r="B30" s="310" t="n">
        <v>421.55900767</v>
      </c>
      <c r="C30" s="311" t="n">
        <v>375.29485058</v>
      </c>
      <c r="D30" s="312" t="n">
        <v>0</v>
      </c>
      <c r="E30" s="339" t="n">
        <v>0</v>
      </c>
      <c r="F30" s="313" t="n">
        <f aca="false">SUM(B30:E30)</f>
        <v>796.85385825</v>
      </c>
      <c r="G30" s="314" t="n">
        <f aca="false">F30/$F$9</f>
        <v>0.00576264684375391</v>
      </c>
      <c r="H30" s="310" t="n">
        <v>365.98696054</v>
      </c>
      <c r="I30" s="311" t="n">
        <v>387.26339894</v>
      </c>
      <c r="J30" s="312"/>
      <c r="K30" s="339"/>
      <c r="L30" s="313" t="n">
        <f aca="false">SUM(H30:K30)</f>
        <v>753.25035948</v>
      </c>
      <c r="M30" s="315" t="n">
        <f aca="false">IF(ISERROR(F30/L30-1),"         /0",(F30/L30-1))</f>
        <v>0.0578871263999146</v>
      </c>
      <c r="N30" s="310" t="n">
        <v>3196.50622541</v>
      </c>
      <c r="O30" s="311" t="n">
        <v>2143.1252593</v>
      </c>
      <c r="P30" s="312"/>
      <c r="Q30" s="339"/>
      <c r="R30" s="313" t="n">
        <f aca="false">SUM(N30:Q30)</f>
        <v>5339.63148471</v>
      </c>
      <c r="S30" s="314" t="n">
        <f aca="false">R30/$R$9</f>
        <v>0.00617541328954652</v>
      </c>
      <c r="T30" s="310" t="n">
        <v>2844.52570233</v>
      </c>
      <c r="U30" s="311" t="n">
        <v>2297.48442911</v>
      </c>
      <c r="V30" s="312"/>
      <c r="W30" s="339"/>
      <c r="X30" s="313" t="n">
        <f aca="false">SUM(T30:W30)</f>
        <v>5142.01013144</v>
      </c>
      <c r="Y30" s="316" t="n">
        <f aca="false">IF(ISERROR(R30/X30-1),"         /0",IF(R30/X30&gt;5,"  *  ",(R30/X30-1)))</f>
        <v>0.0384327039850965</v>
      </c>
    </row>
    <row r="31" customFormat="false" ht="19.2" hidden="false" customHeight="true" outlineLevel="0" collapsed="false">
      <c r="A31" s="309" t="s">
        <v>138</v>
      </c>
      <c r="B31" s="310" t="n">
        <v>322.8066821</v>
      </c>
      <c r="C31" s="311" t="n">
        <v>468.487873</v>
      </c>
      <c r="D31" s="312" t="n">
        <v>0</v>
      </c>
      <c r="E31" s="339" t="n">
        <v>0</v>
      </c>
      <c r="F31" s="313" t="n">
        <f aca="false">SUM(B31:E31)</f>
        <v>791.2945551</v>
      </c>
      <c r="G31" s="314" t="n">
        <f aca="false">F31/$F$9</f>
        <v>0.00572244336049391</v>
      </c>
      <c r="H31" s="310" t="n">
        <v>325.0259726</v>
      </c>
      <c r="I31" s="311" t="n">
        <v>416.45638965</v>
      </c>
      <c r="J31" s="312"/>
      <c r="K31" s="339"/>
      <c r="L31" s="313" t="n">
        <f aca="false">SUM(H31:K31)</f>
        <v>741.48236225</v>
      </c>
      <c r="M31" s="315" t="n">
        <f aca="false">IF(ISERROR(F31/L31-1),"         /0",(F31/L31-1))</f>
        <v>0.0671792012676429</v>
      </c>
      <c r="N31" s="310" t="n">
        <v>2012.98786605</v>
      </c>
      <c r="O31" s="311" t="n">
        <v>3001.1421916</v>
      </c>
      <c r="P31" s="312"/>
      <c r="Q31" s="339"/>
      <c r="R31" s="313" t="n">
        <f aca="false">SUM(N31:Q31)</f>
        <v>5014.13005765</v>
      </c>
      <c r="S31" s="314" t="n">
        <f aca="false">R31/$R$9</f>
        <v>0.00579896299626531</v>
      </c>
      <c r="T31" s="310" t="n">
        <v>2330.32029825</v>
      </c>
      <c r="U31" s="311" t="n">
        <v>2396.4769129</v>
      </c>
      <c r="V31" s="312"/>
      <c r="W31" s="339"/>
      <c r="X31" s="313" t="n">
        <f aca="false">SUM(T31:W31)</f>
        <v>4726.79721115</v>
      </c>
      <c r="Y31" s="316" t="n">
        <f aca="false">IF(ISERROR(R31/X31-1),"         /0",IF(R31/X31&gt;5,"  *  ",(R31/X31-1)))</f>
        <v>0.0607880629662327</v>
      </c>
    </row>
    <row r="32" customFormat="false" ht="19.2" hidden="false" customHeight="true" outlineLevel="0" collapsed="false">
      <c r="A32" s="309" t="s">
        <v>161</v>
      </c>
      <c r="B32" s="310" t="n">
        <v>379.62604272</v>
      </c>
      <c r="C32" s="311" t="n">
        <v>288.18847139</v>
      </c>
      <c r="D32" s="312" t="n">
        <v>0</v>
      </c>
      <c r="E32" s="339" t="n">
        <v>0</v>
      </c>
      <c r="F32" s="313" t="n">
        <f aca="false">SUM(B32:E32)</f>
        <v>667.81451411</v>
      </c>
      <c r="G32" s="314" t="n">
        <f aca="false">F32/$F$9</f>
        <v>0.00482946673609714</v>
      </c>
      <c r="H32" s="310" t="n">
        <v>422.6986617</v>
      </c>
      <c r="I32" s="311" t="n">
        <v>137.225871</v>
      </c>
      <c r="J32" s="312"/>
      <c r="K32" s="339"/>
      <c r="L32" s="313" t="n">
        <f aca="false">SUM(H32:K32)</f>
        <v>559.9245327</v>
      </c>
      <c r="M32" s="315" t="n">
        <f aca="false">IF(ISERROR(F32/L32-1),"         /0",(F32/L32-1))</f>
        <v>0.192686648126929</v>
      </c>
      <c r="N32" s="310" t="n">
        <v>3337.71879154</v>
      </c>
      <c r="O32" s="311" t="n">
        <v>2208.7785205</v>
      </c>
      <c r="P32" s="312"/>
      <c r="Q32" s="339"/>
      <c r="R32" s="313" t="n">
        <f aca="false">SUM(N32:Q32)</f>
        <v>5546.49731204</v>
      </c>
      <c r="S32" s="314" t="n">
        <f aca="false">R32/$R$9</f>
        <v>0.00641465863501742</v>
      </c>
      <c r="T32" s="310" t="n">
        <v>2922.88281897</v>
      </c>
      <c r="U32" s="311" t="n">
        <v>1245.44734546</v>
      </c>
      <c r="V32" s="312"/>
      <c r="W32" s="339"/>
      <c r="X32" s="313" t="n">
        <f aca="false">SUM(T32:W32)</f>
        <v>4168.33016443</v>
      </c>
      <c r="Y32" s="316" t="n">
        <f aca="false">IF(ISERROR(R32/X32-1),"         /0",IF(R32/X32&gt;5,"  *  ",(R32/X32-1)))</f>
        <v>0.330628115634996</v>
      </c>
    </row>
    <row r="33" customFormat="false" ht="19.2" hidden="false" customHeight="true" outlineLevel="0" collapsed="false">
      <c r="A33" s="309" t="s">
        <v>134</v>
      </c>
      <c r="B33" s="310" t="n">
        <v>246.94757237</v>
      </c>
      <c r="C33" s="311" t="n">
        <v>243.66378204</v>
      </c>
      <c r="D33" s="312" t="n">
        <v>0</v>
      </c>
      <c r="E33" s="339" t="n">
        <v>0</v>
      </c>
      <c r="F33" s="313" t="n">
        <f aca="false">SUM(B33:E33)</f>
        <v>490.61135441</v>
      </c>
      <c r="G33" s="314" t="n">
        <f aca="false">F33/$F$9</f>
        <v>0.00354797801846574</v>
      </c>
      <c r="H33" s="310" t="n">
        <v>642.58591826</v>
      </c>
      <c r="I33" s="311" t="n">
        <v>283.66249697</v>
      </c>
      <c r="J33" s="312"/>
      <c r="K33" s="339"/>
      <c r="L33" s="313" t="n">
        <f aca="false">SUM(H33:K33)</f>
        <v>926.24841523</v>
      </c>
      <c r="M33" s="315" t="n">
        <f aca="false">IF(ISERROR(F33/L33-1),"         /0",(F33/L33-1))</f>
        <v>-0.470324217193749</v>
      </c>
      <c r="N33" s="310" t="n">
        <v>1719.40289323</v>
      </c>
      <c r="O33" s="311" t="n">
        <v>1417.38760507</v>
      </c>
      <c r="P33" s="312"/>
      <c r="Q33" s="339"/>
      <c r="R33" s="313" t="n">
        <f aca="false">SUM(N33:Q33)</f>
        <v>3136.7904983</v>
      </c>
      <c r="S33" s="314" t="n">
        <f aca="false">R33/$R$9</f>
        <v>0.00362777427341077</v>
      </c>
      <c r="T33" s="310" t="n">
        <v>2736.9901934</v>
      </c>
      <c r="U33" s="311" t="n">
        <v>1455.82149815</v>
      </c>
      <c r="V33" s="312"/>
      <c r="W33" s="339"/>
      <c r="X33" s="313" t="n">
        <f aca="false">SUM(T33:W33)</f>
        <v>4192.81169155</v>
      </c>
      <c r="Y33" s="316" t="n">
        <f aca="false">IF(ISERROR(R33/X33-1),"         /0",IF(R33/X33&gt;5,"  *  ",(R33/X33-1)))</f>
        <v>-0.251864684354477</v>
      </c>
    </row>
    <row r="34" customFormat="false" ht="19.2" hidden="false" customHeight="true" outlineLevel="0" collapsed="false">
      <c r="A34" s="309" t="s">
        <v>128</v>
      </c>
      <c r="B34" s="310" t="n">
        <v>343.33189704</v>
      </c>
      <c r="C34" s="311" t="n">
        <v>28.89320596</v>
      </c>
      <c r="D34" s="312" t="n">
        <v>0</v>
      </c>
      <c r="E34" s="339" t="n">
        <v>0</v>
      </c>
      <c r="F34" s="313" t="n">
        <f aca="false">SUM(B34:E34)</f>
        <v>372.225103</v>
      </c>
      <c r="G34" s="314" t="n">
        <f aca="false">F34/$F$9</f>
        <v>0.00269183840017998</v>
      </c>
      <c r="H34" s="310" t="n">
        <v>209.58103172</v>
      </c>
      <c r="I34" s="311" t="n">
        <v>21.86898146</v>
      </c>
      <c r="J34" s="312"/>
      <c r="K34" s="339"/>
      <c r="L34" s="313" t="n">
        <f aca="false">SUM(H34:K34)</f>
        <v>231.45001318</v>
      </c>
      <c r="M34" s="315" t="n">
        <f aca="false">IF(ISERROR(F34/L34-1),"         /0",(F34/L34-1))</f>
        <v>0.608231072817086</v>
      </c>
      <c r="N34" s="310" t="n">
        <v>1480.6185172</v>
      </c>
      <c r="O34" s="311" t="n">
        <v>98.8893308</v>
      </c>
      <c r="P34" s="312"/>
      <c r="Q34" s="339"/>
      <c r="R34" s="313" t="n">
        <f aca="false">SUM(N34:Q34)</f>
        <v>1579.507848</v>
      </c>
      <c r="S34" s="314" t="n">
        <f aca="false">R34/$R$9</f>
        <v>0.00182673912673807</v>
      </c>
      <c r="T34" s="310" t="n">
        <v>1235.96665688</v>
      </c>
      <c r="U34" s="311" t="n">
        <v>57.74104076</v>
      </c>
      <c r="V34" s="312"/>
      <c r="W34" s="339"/>
      <c r="X34" s="313" t="n">
        <f aca="false">SUM(T34:W34)</f>
        <v>1293.70769764</v>
      </c>
      <c r="Y34" s="316" t="n">
        <f aca="false">IF(ISERROR(R34/X34-1),"         /0",IF(R34/X34&gt;5,"  *  ",(R34/X34-1)))</f>
        <v>0.220915552161714</v>
      </c>
    </row>
    <row r="35" customFormat="false" ht="19.2" hidden="false" customHeight="true" outlineLevel="0" collapsed="false">
      <c r="A35" s="309" t="s">
        <v>94</v>
      </c>
      <c r="B35" s="310" t="n">
        <v>198.57904546</v>
      </c>
      <c r="C35" s="311" t="n">
        <v>170.73727143</v>
      </c>
      <c r="D35" s="312" t="n">
        <v>0</v>
      </c>
      <c r="E35" s="339" t="n">
        <v>0</v>
      </c>
      <c r="F35" s="313" t="n">
        <f aca="false">SUM(B35:E35)</f>
        <v>369.31631689</v>
      </c>
      <c r="G35" s="314" t="n">
        <f aca="false">F35/$F$9</f>
        <v>0.00267080279004595</v>
      </c>
      <c r="H35" s="310" t="n">
        <v>238.98942695</v>
      </c>
      <c r="I35" s="311" t="n">
        <v>202.71988525</v>
      </c>
      <c r="J35" s="312" t="n">
        <v>0.28399875</v>
      </c>
      <c r="K35" s="339" t="n">
        <v>0.28399875</v>
      </c>
      <c r="L35" s="313" t="n">
        <f aca="false">SUM(H35:K35)</f>
        <v>442.2773097</v>
      </c>
      <c r="M35" s="315" t="n">
        <f aca="false">IF(ISERROR(F35/L35-1),"         /0",(F35/L35-1))</f>
        <v>-0.164966619832905</v>
      </c>
      <c r="N35" s="310" t="n">
        <v>1515.40992019</v>
      </c>
      <c r="O35" s="311" t="n">
        <v>1188.47122198</v>
      </c>
      <c r="P35" s="312" t="n">
        <v>0</v>
      </c>
      <c r="Q35" s="339" t="n">
        <v>0</v>
      </c>
      <c r="R35" s="313" t="n">
        <f aca="false">SUM(N35:Q35)</f>
        <v>2703.88114217</v>
      </c>
      <c r="S35" s="314" t="n">
        <f aca="false">R35/$R$9</f>
        <v>0.00312710410569049</v>
      </c>
      <c r="T35" s="310" t="n">
        <v>1386.02176707</v>
      </c>
      <c r="U35" s="311" t="n">
        <v>1168.62051435</v>
      </c>
      <c r="V35" s="312" t="n">
        <v>3.75782413</v>
      </c>
      <c r="W35" s="339" t="n">
        <v>4.41752015</v>
      </c>
      <c r="X35" s="313" t="n">
        <f aca="false">SUM(T35:W35)</f>
        <v>2562.8176257</v>
      </c>
      <c r="Y35" s="316" t="n">
        <f aca="false">IF(ISERROR(R35/X35-1),"         /0",IF(R35/X35&gt;5,"  *  ",(R35/X35-1)))</f>
        <v>0.0550423545770138</v>
      </c>
    </row>
    <row r="36" customFormat="false" ht="19.2" hidden="false" customHeight="true" outlineLevel="0" collapsed="false">
      <c r="A36" s="309" t="s">
        <v>127</v>
      </c>
      <c r="B36" s="310" t="n">
        <v>179.17419573</v>
      </c>
      <c r="C36" s="311" t="n">
        <v>169.20565806</v>
      </c>
      <c r="D36" s="312" t="n">
        <v>0</v>
      </c>
      <c r="E36" s="339" t="n">
        <v>0</v>
      </c>
      <c r="F36" s="313" t="n">
        <f aca="false">SUM(B36:E36)</f>
        <v>348.37985379</v>
      </c>
      <c r="G36" s="314" t="n">
        <f aca="false">F36/$F$9</f>
        <v>0.00251939555049571</v>
      </c>
      <c r="H36" s="310" t="n">
        <v>156.49224345</v>
      </c>
      <c r="I36" s="311" t="n">
        <v>90.41860166</v>
      </c>
      <c r="J36" s="312"/>
      <c r="K36" s="339"/>
      <c r="L36" s="313" t="n">
        <f aca="false">SUM(H36:K36)</f>
        <v>246.91084511</v>
      </c>
      <c r="M36" s="315" t="n">
        <f aca="false">IF(ISERROR(F36/L36-1),"         /0",(F36/L36-1))</f>
        <v>0.410954037417008</v>
      </c>
      <c r="N36" s="310" t="n">
        <v>1735.38538317</v>
      </c>
      <c r="O36" s="311" t="n">
        <v>706.52105737</v>
      </c>
      <c r="P36" s="312"/>
      <c r="Q36" s="339"/>
      <c r="R36" s="313" t="n">
        <f aca="false">SUM(N36:Q36)</f>
        <v>2441.90644054</v>
      </c>
      <c r="S36" s="314" t="n">
        <f aca="false">R36/$R$9</f>
        <v>0.00282412401079003</v>
      </c>
      <c r="T36" s="310" t="n">
        <v>767.8736547</v>
      </c>
      <c r="U36" s="311" t="n">
        <v>337.14820543</v>
      </c>
      <c r="V36" s="312"/>
      <c r="W36" s="339"/>
      <c r="X36" s="313" t="n">
        <f aca="false">SUM(T36:W36)</f>
        <v>1105.02186013</v>
      </c>
      <c r="Y36" s="316" t="n">
        <f aca="false">IF(ISERROR(R36/X36-1),"         /0",IF(R36/X36&gt;5,"  *  ",(R36/X36-1)))</f>
        <v>1.20982636511166</v>
      </c>
    </row>
    <row r="37" customFormat="false" ht="19.2" hidden="false" customHeight="true" outlineLevel="0" collapsed="false">
      <c r="A37" s="317" t="s">
        <v>133</v>
      </c>
      <c r="B37" s="318" t="n">
        <v>79.19809339</v>
      </c>
      <c r="C37" s="319" t="n">
        <v>228.4080483</v>
      </c>
      <c r="D37" s="320" t="n">
        <v>0</v>
      </c>
      <c r="E37" s="340" t="n">
        <v>0</v>
      </c>
      <c r="F37" s="321" t="n">
        <f aca="false">SUM(B37:E37)</f>
        <v>307.60614169</v>
      </c>
      <c r="G37" s="322" t="n">
        <f aca="false">F37/$F$9</f>
        <v>0.00222453031152052</v>
      </c>
      <c r="H37" s="318" t="n">
        <v>59.71498342</v>
      </c>
      <c r="I37" s="319" t="n">
        <v>201.15203379</v>
      </c>
      <c r="J37" s="320"/>
      <c r="K37" s="340"/>
      <c r="L37" s="321" t="n">
        <f aca="false">SUM(H37:K37)</f>
        <v>260.86701721</v>
      </c>
      <c r="M37" s="323" t="n">
        <f aca="false">IF(ISERROR(F37/L37-1),"         /0",(F37/L37-1))</f>
        <v>0.179168393842502</v>
      </c>
      <c r="N37" s="318" t="n">
        <v>478.99701797</v>
      </c>
      <c r="O37" s="319" t="n">
        <v>1167.03375332</v>
      </c>
      <c r="P37" s="320"/>
      <c r="Q37" s="340"/>
      <c r="R37" s="321" t="n">
        <f aca="false">SUM(N37:Q37)</f>
        <v>1646.03077129</v>
      </c>
      <c r="S37" s="322" t="n">
        <f aca="false">R37/$R$9</f>
        <v>0.0019036745005969</v>
      </c>
      <c r="T37" s="318" t="n">
        <v>400.39870339</v>
      </c>
      <c r="U37" s="319" t="n">
        <v>1110.09485964</v>
      </c>
      <c r="V37" s="320"/>
      <c r="W37" s="340"/>
      <c r="X37" s="321" t="n">
        <f aca="false">SUM(T37:W37)</f>
        <v>1510.49356303</v>
      </c>
      <c r="Y37" s="324" t="n">
        <f aca="false">IF(ISERROR(R37/X37-1),"         /0",IF(R37/X37&gt;5,"  *  ",(R37/X37-1)))</f>
        <v>0.0897304110241401</v>
      </c>
    </row>
    <row r="38" customFormat="false" ht="19.2" hidden="false" customHeight="true" outlineLevel="0" collapsed="false">
      <c r="A38" s="309" t="s">
        <v>136</v>
      </c>
      <c r="B38" s="310" t="n">
        <v>163.83053704</v>
      </c>
      <c r="C38" s="311" t="n">
        <v>86.63762121</v>
      </c>
      <c r="D38" s="312" t="n">
        <v>0</v>
      </c>
      <c r="E38" s="339" t="n">
        <v>0</v>
      </c>
      <c r="F38" s="313" t="n">
        <f aca="false">SUM(B38:E38)</f>
        <v>250.46815825</v>
      </c>
      <c r="G38" s="314" t="n">
        <f aca="false">F38/$F$9</f>
        <v>0.00181132277475575</v>
      </c>
      <c r="H38" s="310" t="n">
        <v>18.97024878</v>
      </c>
      <c r="I38" s="311" t="n">
        <v>7.20466236</v>
      </c>
      <c r="J38" s="312"/>
      <c r="K38" s="339"/>
      <c r="L38" s="313" t="n">
        <f aca="false">SUM(H38:K38)</f>
        <v>26.17491114</v>
      </c>
      <c r="M38" s="315" t="n">
        <f aca="false">IF(ISERROR(F38/L38-1),"         /0",(F38/L38-1))</f>
        <v>8.56901656362223</v>
      </c>
      <c r="N38" s="310" t="n">
        <v>667.46192694</v>
      </c>
      <c r="O38" s="311" t="n">
        <v>435.99283197</v>
      </c>
      <c r="P38" s="312" t="n">
        <v>0</v>
      </c>
      <c r="Q38" s="339" t="n">
        <v>0.02983176</v>
      </c>
      <c r="R38" s="313" t="n">
        <f aca="false">SUM(N38:Q38)</f>
        <v>1103.48459067</v>
      </c>
      <c r="S38" s="314" t="n">
        <f aca="false">R38/$R$9</f>
        <v>0.00127620668683719</v>
      </c>
      <c r="T38" s="310" t="n">
        <v>157.88633364</v>
      </c>
      <c r="U38" s="311" t="n">
        <v>52.64843157</v>
      </c>
      <c r="V38" s="312"/>
      <c r="W38" s="339"/>
      <c r="X38" s="313" t="n">
        <f aca="false">SUM(T38:W38)</f>
        <v>210.53476521</v>
      </c>
      <c r="Y38" s="316" t="str">
        <f aca="false">IF(ISERROR(R38/X38-1),"         /0",IF(R38/X38&gt;5,"  *  ",(R38/X38-1)))</f>
        <v>  *  </v>
      </c>
    </row>
    <row r="39" customFormat="false" ht="19.2" hidden="false" customHeight="true" outlineLevel="0" collapsed="false">
      <c r="A39" s="309" t="s">
        <v>143</v>
      </c>
      <c r="B39" s="310" t="n">
        <v>146.79993799</v>
      </c>
      <c r="C39" s="311" t="n">
        <v>16.03286334</v>
      </c>
      <c r="D39" s="312" t="n">
        <v>0</v>
      </c>
      <c r="E39" s="339" t="n">
        <v>0</v>
      </c>
      <c r="F39" s="313" t="n">
        <f aca="false">SUM(B39:E39)</f>
        <v>162.83280133</v>
      </c>
      <c r="G39" s="314" t="n">
        <f aca="false">F39/$F$9</f>
        <v>0.00117756589734619</v>
      </c>
      <c r="H39" s="310" t="n">
        <v>46.24643404</v>
      </c>
      <c r="I39" s="311" t="n">
        <v>0</v>
      </c>
      <c r="J39" s="312" t="n">
        <v>120.92721973</v>
      </c>
      <c r="K39" s="339"/>
      <c r="L39" s="313" t="n">
        <f aca="false">SUM(H39:K39)</f>
        <v>167.17365377</v>
      </c>
      <c r="M39" s="315" t="n">
        <f aca="false">IF(ISERROR(F39/L39-1),"         /0",(F39/L39-1))</f>
        <v>-0.0259661276888294</v>
      </c>
      <c r="N39" s="310" t="n">
        <v>972.23380543</v>
      </c>
      <c r="O39" s="311" t="n">
        <v>128.5016094</v>
      </c>
      <c r="P39" s="312" t="n">
        <v>0</v>
      </c>
      <c r="Q39" s="339" t="n">
        <v>0</v>
      </c>
      <c r="R39" s="313" t="n">
        <f aca="false">SUM(N39:Q39)</f>
        <v>1100.73541483</v>
      </c>
      <c r="S39" s="314" t="n">
        <f aca="false">R39/$R$9</f>
        <v>0.00127302719831514</v>
      </c>
      <c r="T39" s="310" t="n">
        <v>621.43811507</v>
      </c>
      <c r="U39" s="311" t="n">
        <v>7.91034159</v>
      </c>
      <c r="V39" s="312" t="n">
        <v>347.57099397</v>
      </c>
      <c r="W39" s="339"/>
      <c r="X39" s="313" t="n">
        <f aca="false">SUM(T39:W39)</f>
        <v>976.91945063</v>
      </c>
      <c r="Y39" s="316" t="n">
        <f aca="false">IF(ISERROR(R39/X39-1),"         /0",IF(R39/X39&gt;5,"  *  ",(R39/X39-1)))</f>
        <v>0.126741221213431</v>
      </c>
    </row>
    <row r="40" customFormat="false" ht="19.2" hidden="false" customHeight="true" outlineLevel="0" collapsed="false">
      <c r="A40" s="317" t="s">
        <v>135</v>
      </c>
      <c r="B40" s="318" t="n">
        <v>57.09769168</v>
      </c>
      <c r="C40" s="319" t="n">
        <v>105.11940735</v>
      </c>
      <c r="D40" s="320" t="n">
        <v>0</v>
      </c>
      <c r="E40" s="340" t="n">
        <v>0</v>
      </c>
      <c r="F40" s="321" t="n">
        <f aca="false">SUM(B40:E40)</f>
        <v>162.21709903</v>
      </c>
      <c r="G40" s="322" t="n">
        <f aca="false">F40/$F$9</f>
        <v>0.0011731132930461</v>
      </c>
      <c r="H40" s="318" t="n">
        <v>125.73822989</v>
      </c>
      <c r="I40" s="319" t="n">
        <v>80.00909233</v>
      </c>
      <c r="J40" s="320"/>
      <c r="K40" s="340"/>
      <c r="L40" s="321" t="n">
        <f aca="false">SUM(H40:K40)</f>
        <v>205.74732222</v>
      </c>
      <c r="M40" s="323" t="n">
        <f aca="false">IF(ISERROR(F40/L40-1),"         /0",(F40/L40-1))</f>
        <v>-0.21157127451435</v>
      </c>
      <c r="N40" s="318" t="n">
        <v>487.35462068</v>
      </c>
      <c r="O40" s="319" t="n">
        <v>394.7249721</v>
      </c>
      <c r="P40" s="320"/>
      <c r="Q40" s="340"/>
      <c r="R40" s="321" t="n">
        <f aca="false">SUM(N40:Q40)</f>
        <v>882.07959278</v>
      </c>
      <c r="S40" s="322" t="n">
        <f aca="false">R40/$R$9</f>
        <v>0.00102014643806215</v>
      </c>
      <c r="T40" s="318" t="n">
        <v>741.49237493</v>
      </c>
      <c r="U40" s="319" t="n">
        <v>455.41071395</v>
      </c>
      <c r="V40" s="320"/>
      <c r="W40" s="340"/>
      <c r="X40" s="321" t="n">
        <f aca="false">SUM(T40:W40)</f>
        <v>1196.90308888</v>
      </c>
      <c r="Y40" s="324" t="n">
        <f aca="false">IF(ISERROR(R40/X40-1),"         /0",IF(R40/X40&gt;5,"  *  ",(R40/X40-1)))</f>
        <v>-0.263031735004206</v>
      </c>
    </row>
    <row r="41" customFormat="false" ht="19.2" hidden="false" customHeight="true" outlineLevel="0" collapsed="false">
      <c r="A41" s="317" t="s">
        <v>140</v>
      </c>
      <c r="B41" s="318" t="n">
        <v>73.48453424</v>
      </c>
      <c r="C41" s="319" t="n">
        <v>39.76560354</v>
      </c>
      <c r="D41" s="320" t="n">
        <v>0.65733762</v>
      </c>
      <c r="E41" s="340" t="n">
        <v>0.66920292</v>
      </c>
      <c r="F41" s="321" t="n">
        <f aca="false">SUM(B41:E41)</f>
        <v>114.57667832</v>
      </c>
      <c r="G41" s="322" t="n">
        <f aca="false">F41/$F$9</f>
        <v>0.000828589743091145</v>
      </c>
      <c r="H41" s="318" t="n">
        <v>56.70788447</v>
      </c>
      <c r="I41" s="319" t="n">
        <v>34.06780943</v>
      </c>
      <c r="J41" s="320"/>
      <c r="K41" s="340" t="n">
        <v>0</v>
      </c>
      <c r="L41" s="321" t="n">
        <f aca="false">SUM(H41:K41)</f>
        <v>90.7756939</v>
      </c>
      <c r="M41" s="323" t="n">
        <f aca="false">IF(ISERROR(F41/L41-1),"         /0",(F41/L41-1))</f>
        <v>0.262195565766972</v>
      </c>
      <c r="N41" s="318" t="n">
        <v>356.61799986</v>
      </c>
      <c r="O41" s="319" t="n">
        <v>183.27028013</v>
      </c>
      <c r="P41" s="320" t="n">
        <v>3.92069063</v>
      </c>
      <c r="Q41" s="340" t="n">
        <v>3.96656979</v>
      </c>
      <c r="R41" s="321" t="n">
        <f aca="false">SUM(N41:Q41)</f>
        <v>547.77554041</v>
      </c>
      <c r="S41" s="322" t="n">
        <f aca="false">R41/$R$9</f>
        <v>0.000633515695160405</v>
      </c>
      <c r="T41" s="318" t="n">
        <v>448.69487597</v>
      </c>
      <c r="U41" s="319" t="n">
        <v>226.3406978</v>
      </c>
      <c r="V41" s="320" t="n">
        <v>0.7396037</v>
      </c>
      <c r="W41" s="340" t="n">
        <v>1.51005718</v>
      </c>
      <c r="X41" s="321" t="n">
        <f aca="false">SUM(T41:W41)</f>
        <v>677.28523465</v>
      </c>
      <c r="Y41" s="324" t="n">
        <f aca="false">IF(ISERROR(R41/X41-1),"         /0",IF(R41/X41&gt;5,"  *  ",(R41/X41-1)))</f>
        <v>-0.191218836044649</v>
      </c>
    </row>
    <row r="42" customFormat="false" ht="19.2" hidden="false" customHeight="true" outlineLevel="0" collapsed="false">
      <c r="A42" s="309" t="s">
        <v>137</v>
      </c>
      <c r="B42" s="310" t="n">
        <v>73.73615259</v>
      </c>
      <c r="C42" s="311" t="n">
        <v>17.9704425</v>
      </c>
      <c r="D42" s="312" t="n">
        <v>0</v>
      </c>
      <c r="E42" s="339" t="n">
        <v>0</v>
      </c>
      <c r="F42" s="313" t="n">
        <f aca="false">SUM(B42:E42)</f>
        <v>91.70659509</v>
      </c>
      <c r="G42" s="314" t="n">
        <f aca="false">F42/$F$9</f>
        <v>0.000663199048703115</v>
      </c>
      <c r="H42" s="310" t="n">
        <v>71.72442471</v>
      </c>
      <c r="I42" s="311" t="n">
        <v>27.085152</v>
      </c>
      <c r="J42" s="312"/>
      <c r="K42" s="339"/>
      <c r="L42" s="313" t="n">
        <f aca="false">SUM(H42:K42)</f>
        <v>98.80957671</v>
      </c>
      <c r="M42" s="315" t="n">
        <f aca="false">IF(ISERROR(F42/L42-1),"         /0",(F42/L42-1))</f>
        <v>-0.0718855586321032</v>
      </c>
      <c r="N42" s="310" t="n">
        <v>421.15071384</v>
      </c>
      <c r="O42" s="311" t="n">
        <v>154.081929</v>
      </c>
      <c r="P42" s="312" t="n">
        <v>0</v>
      </c>
      <c r="Q42" s="339" t="n">
        <v>0</v>
      </c>
      <c r="R42" s="313" t="n">
        <f aca="false">SUM(N42:Q42)</f>
        <v>575.23264284</v>
      </c>
      <c r="S42" s="314" t="n">
        <f aca="false">R42/$R$9</f>
        <v>0.000665270499911293</v>
      </c>
      <c r="T42" s="310" t="n">
        <v>409.67612421</v>
      </c>
      <c r="U42" s="311" t="n">
        <v>177.03570375</v>
      </c>
      <c r="V42" s="312"/>
      <c r="W42" s="339"/>
      <c r="X42" s="313" t="n">
        <f aca="false">SUM(T42:W42)</f>
        <v>586.71182796</v>
      </c>
      <c r="Y42" s="316" t="n">
        <f aca="false">IF(ISERROR(R42/X42-1),"         /0",IF(R42/X42&gt;5,"  *  ",(R42/X42-1)))</f>
        <v>-0.0195652866926396</v>
      </c>
    </row>
    <row r="43" customFormat="false" ht="19.2" hidden="false" customHeight="true" outlineLevel="0" collapsed="false">
      <c r="A43" s="309" t="s">
        <v>139</v>
      </c>
      <c r="B43" s="310" t="n">
        <v>51.41995352</v>
      </c>
      <c r="C43" s="311" t="n">
        <v>27.80165828</v>
      </c>
      <c r="D43" s="312" t="n">
        <v>0</v>
      </c>
      <c r="E43" s="339" t="n">
        <v>0</v>
      </c>
      <c r="F43" s="313" t="n">
        <f aca="false">SUM(B43:E43)</f>
        <v>79.2216118</v>
      </c>
      <c r="G43" s="314" t="n">
        <f aca="false">F43/$F$9</f>
        <v>0.00057291078717867</v>
      </c>
      <c r="H43" s="310" t="n">
        <v>34.86124538</v>
      </c>
      <c r="I43" s="311" t="n">
        <v>55.55014838</v>
      </c>
      <c r="J43" s="312"/>
      <c r="K43" s="339"/>
      <c r="L43" s="313" t="n">
        <f aca="false">SUM(H43:K43)</f>
        <v>90.41139376</v>
      </c>
      <c r="M43" s="315" t="n">
        <f aca="false">IF(ISERROR(F43/L43-1),"         /0",(F43/L43-1))</f>
        <v>-0.123765174881649</v>
      </c>
      <c r="N43" s="310" t="n">
        <v>236.5360796</v>
      </c>
      <c r="O43" s="311" t="n">
        <v>70.25139782</v>
      </c>
      <c r="P43" s="312"/>
      <c r="Q43" s="339"/>
      <c r="R43" s="313" t="n">
        <f aca="false">SUM(N43:Q43)</f>
        <v>306.78747742</v>
      </c>
      <c r="S43" s="314" t="n">
        <f aca="false">R43/$R$9</f>
        <v>0.00035480715673936</v>
      </c>
      <c r="T43" s="310" t="n">
        <v>239.58433969</v>
      </c>
      <c r="U43" s="311" t="n">
        <v>276.72476059</v>
      </c>
      <c r="V43" s="312"/>
      <c r="W43" s="339"/>
      <c r="X43" s="313" t="n">
        <f aca="false">SUM(T43:W43)</f>
        <v>516.30910028</v>
      </c>
      <c r="Y43" s="316" t="n">
        <f aca="false">IF(ISERROR(R43/X43-1),"         /0",IF(R43/X43&gt;5,"  *  ",(R43/X43-1)))</f>
        <v>-0.405806565769176</v>
      </c>
    </row>
    <row r="44" customFormat="false" ht="19.2" hidden="false" customHeight="true" outlineLevel="0" collapsed="false">
      <c r="A44" s="325" t="s">
        <v>108</v>
      </c>
      <c r="B44" s="326" t="n">
        <v>0</v>
      </c>
      <c r="C44" s="327" t="n">
        <v>0</v>
      </c>
      <c r="D44" s="328" t="n">
        <v>0.88919143</v>
      </c>
      <c r="E44" s="341" t="n">
        <v>0.71377567</v>
      </c>
      <c r="F44" s="329" t="n">
        <f aca="false">SUM(B44:E44)</f>
        <v>1.6029671</v>
      </c>
      <c r="G44" s="330" t="n">
        <f aca="false">F44/$F$9</f>
        <v>1.15922552219836E-005</v>
      </c>
      <c r="H44" s="326" t="n">
        <v>3.31859433</v>
      </c>
      <c r="I44" s="327" t="n">
        <v>0</v>
      </c>
      <c r="J44" s="328" t="n">
        <v>355.33600737</v>
      </c>
      <c r="K44" s="341" t="n">
        <v>34.38440487</v>
      </c>
      <c r="L44" s="329" t="n">
        <f aca="false">SUM(H44:K44)</f>
        <v>393.03900657</v>
      </c>
      <c r="M44" s="331" t="n">
        <f aca="false">IF(ISERROR(F44/L44-1),"         /0",(F44/L44-1))</f>
        <v>-0.995921608101982</v>
      </c>
      <c r="N44" s="326" t="n">
        <v>672.24598939</v>
      </c>
      <c r="O44" s="327" t="n">
        <v>0</v>
      </c>
      <c r="P44" s="328" t="n">
        <v>1062.89840487</v>
      </c>
      <c r="Q44" s="341" t="n">
        <v>746.52551563</v>
      </c>
      <c r="R44" s="329" t="n">
        <f aca="false">SUM(N44:Q44)</f>
        <v>2481.66990989</v>
      </c>
      <c r="S44" s="330" t="n">
        <f aca="false">R44/$R$9</f>
        <v>0.00287011142729352</v>
      </c>
      <c r="T44" s="326" t="n">
        <v>696.04139401</v>
      </c>
      <c r="U44" s="327" t="n">
        <v>983.42223271</v>
      </c>
      <c r="V44" s="328" t="n">
        <v>2072.00394331</v>
      </c>
      <c r="W44" s="341" t="n">
        <v>1323.04689758</v>
      </c>
      <c r="X44" s="329" t="n">
        <f aca="false">SUM(T44:W44)</f>
        <v>5074.51446761</v>
      </c>
      <c r="Y44" s="332" t="n">
        <f aca="false">IF(ISERROR(R44/X44-1),"         /0",IF(R44/X44&gt;5,"  *  ",(R44/X44-1)))</f>
        <v>-0.510954215279079</v>
      </c>
    </row>
    <row r="45" customFormat="false" ht="16.3" hidden="false" customHeight="false" outlineLevel="0" collapsed="false">
      <c r="A45" s="333" t="s">
        <v>77</v>
      </c>
    </row>
    <row r="46" customFormat="false" ht="15.65" hidden="false" customHeight="false" outlineLevel="0" collapsed="false">
      <c r="A46" s="333" t="s">
        <v>147</v>
      </c>
    </row>
    <row r="47" customFormat="false" ht="14.95" hidden="false" customHeight="false" outlineLevel="0" collapsed="false">
      <c r="A47" s="272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15 Y9:Y15 Y18:Y44 M18:M4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5:A46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conditionalFormatting sqref="M16 Y16">
    <cfRule type="cellIs" priority="8" operator="lessThan" aboveAverage="0" equalAverage="0" bottom="0" percent="0" rank="0" text="" dxfId="28">
      <formula>0</formula>
    </cfRule>
    <cfRule type="cellIs" priority="9" operator="greaterThanOrEqual" aboveAverage="0" equalAverage="0" bottom="0" percent="0" rank="0" text="" dxfId="29">
      <formula>0</formula>
    </cfRule>
  </conditionalFormatting>
  <conditionalFormatting sqref="M17 Y17">
    <cfRule type="cellIs" priority="10" operator="lessThan" aboveAverage="0" equalAverage="0" bottom="0" percent="0" rank="0" text="" dxfId="30">
      <formula>0</formula>
    </cfRule>
    <cfRule type="cellIs" priority="11" operator="greaterThanOrEqual" aboveAverage="0" equalAverage="0" bottom="0" percent="0" rank="0" text="" dxfId="3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2" width="15.86"/>
    <col collapsed="false" customWidth="true" hidden="false" outlineLevel="0" max="3" min="2" style="342" width="12.24"/>
    <col collapsed="false" customWidth="true" hidden="false" outlineLevel="0" max="4" min="4" style="342" width="9.49"/>
    <col collapsed="false" customWidth="true" hidden="false" outlineLevel="0" max="5" min="5" style="342" width="10.25"/>
    <col collapsed="false" customWidth="true" hidden="false" outlineLevel="0" max="6" min="6" style="342" width="12.74"/>
    <col collapsed="false" customWidth="true" hidden="false" outlineLevel="0" max="7" min="7" style="342" width="11.99"/>
    <col collapsed="false" customWidth="true" hidden="false" outlineLevel="0" max="8" min="8" style="342" width="10.61"/>
    <col collapsed="false" customWidth="true" hidden="false" outlineLevel="0" max="9" min="9" style="342" width="11.24"/>
    <col collapsed="false" customWidth="true" hidden="false" outlineLevel="0" max="11" min="10" style="342" width="12.37"/>
    <col collapsed="false" customWidth="true" hidden="false" outlineLevel="0" max="12" min="12" style="342" width="11.5"/>
    <col collapsed="false" customWidth="true" hidden="false" outlineLevel="0" max="13" min="13" style="342" width="10.61"/>
    <col collapsed="false" customWidth="true" hidden="false" outlineLevel="0" max="15" min="14" style="342" width="11.61"/>
    <col collapsed="false" customWidth="true" hidden="false" outlineLevel="0" max="16" min="16" style="342" width="10.86"/>
    <col collapsed="false" customWidth="true" hidden="false" outlineLevel="0" max="17" min="17" style="342" width="10.25"/>
    <col collapsed="false" customWidth="false" hidden="false" outlineLevel="0" max="257" min="18" style="342" width="9.12"/>
  </cols>
  <sheetData>
    <row r="1" customFormat="false" ht="19.7" hidden="false" customHeight="false" outlineLevel="0" collapsed="false">
      <c r="N1" s="343" t="s">
        <v>34</v>
      </c>
      <c r="O1" s="343"/>
      <c r="P1" s="343"/>
      <c r="Q1" s="343"/>
    </row>
    <row r="2" customFormat="false" ht="3.75" hidden="false" customHeight="true" outlineLevel="0" collapsed="false"/>
    <row r="3" customFormat="false" ht="23.95" hidden="false" customHeight="true" outlineLevel="0" collapsed="false">
      <c r="A3" s="344" t="s">
        <v>163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0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4" hidden="false" customHeight="true" outlineLevel="0" collapsed="false">
      <c r="A5" s="346" t="s">
        <v>164</v>
      </c>
      <c r="B5" s="347" t="s">
        <v>83</v>
      </c>
      <c r="C5" s="347"/>
      <c r="D5" s="347"/>
      <c r="E5" s="347"/>
      <c r="F5" s="347"/>
      <c r="G5" s="347"/>
      <c r="H5" s="347"/>
      <c r="I5" s="347"/>
      <c r="J5" s="348" t="s">
        <v>84</v>
      </c>
      <c r="K5" s="348"/>
      <c r="L5" s="348"/>
      <c r="M5" s="348"/>
      <c r="N5" s="348"/>
      <c r="O5" s="348"/>
      <c r="P5" s="348"/>
      <c r="Q5" s="348"/>
    </row>
    <row r="6" s="352" customFormat="true" ht="28.55" hidden="false" customHeight="true" outlineLevel="0" collapsed="false">
      <c r="A6" s="346"/>
      <c r="B6" s="350" t="s">
        <v>85</v>
      </c>
      <c r="C6" s="350"/>
      <c r="D6" s="350"/>
      <c r="E6" s="350" t="s">
        <v>86</v>
      </c>
      <c r="F6" s="350" t="s">
        <v>87</v>
      </c>
      <c r="G6" s="350"/>
      <c r="H6" s="350"/>
      <c r="I6" s="350" t="s">
        <v>88</v>
      </c>
      <c r="J6" s="351" t="s">
        <v>89</v>
      </c>
      <c r="K6" s="351"/>
      <c r="L6" s="351"/>
      <c r="M6" s="351" t="s">
        <v>86</v>
      </c>
      <c r="N6" s="351" t="s">
        <v>90</v>
      </c>
      <c r="O6" s="351"/>
      <c r="P6" s="351"/>
      <c r="Q6" s="351" t="s">
        <v>88</v>
      </c>
    </row>
    <row r="7" s="359" customFormat="true" ht="22.6" hidden="false" customHeight="true" outlineLevel="0" collapsed="false">
      <c r="A7" s="346"/>
      <c r="B7" s="353" t="s">
        <v>52</v>
      </c>
      <c r="C7" s="354" t="s">
        <v>53</v>
      </c>
      <c r="D7" s="354" t="s">
        <v>54</v>
      </c>
      <c r="E7" s="355" t="s">
        <v>86</v>
      </c>
      <c r="F7" s="356" t="s">
        <v>52</v>
      </c>
      <c r="G7" s="354" t="s">
        <v>53</v>
      </c>
      <c r="H7" s="354" t="s">
        <v>54</v>
      </c>
      <c r="I7" s="357" t="s">
        <v>88</v>
      </c>
      <c r="J7" s="356" t="s">
        <v>52</v>
      </c>
      <c r="K7" s="354" t="s">
        <v>53</v>
      </c>
      <c r="L7" s="354" t="s">
        <v>54</v>
      </c>
      <c r="M7" s="357" t="s">
        <v>86</v>
      </c>
      <c r="N7" s="356" t="s">
        <v>52</v>
      </c>
      <c r="O7" s="354" t="s">
        <v>53</v>
      </c>
      <c r="P7" s="354" t="s">
        <v>54</v>
      </c>
      <c r="Q7" s="358" t="s">
        <v>88</v>
      </c>
    </row>
    <row r="8" s="366" customFormat="true" ht="18" hidden="false" customHeight="true" outlineLevel="0" collapsed="false">
      <c r="A8" s="360" t="s">
        <v>165</v>
      </c>
      <c r="B8" s="361" t="n">
        <f aca="false">SUM(B9:B56)</f>
        <v>789338.0489</v>
      </c>
      <c r="C8" s="362" t="n">
        <f aca="false">SUM(C9:C56)</f>
        <v>35368.00874</v>
      </c>
      <c r="D8" s="362" t="n">
        <f aca="false">C8+B8</f>
        <v>824706.05764</v>
      </c>
      <c r="E8" s="363" t="n">
        <f aca="false">D8/$D$8</f>
        <v>1</v>
      </c>
      <c r="F8" s="362" t="n">
        <f aca="false">SUM(F9:F56)</f>
        <v>663631.42571</v>
      </c>
      <c r="G8" s="362" t="n">
        <f aca="false">SUM(G9:G56)</f>
        <v>41285.92108</v>
      </c>
      <c r="H8" s="362" t="n">
        <f aca="false">G8+F8</f>
        <v>704917.34679</v>
      </c>
      <c r="I8" s="364" t="n">
        <f aca="false">(D8/H8-1)</f>
        <v>0.169932987740314</v>
      </c>
      <c r="J8" s="362" t="n">
        <f aca="false">SUM(J9:J56)</f>
        <v>4350035.41058</v>
      </c>
      <c r="K8" s="362" t="n">
        <f aca="false">SUM(K9:K56)</f>
        <v>213891.59195</v>
      </c>
      <c r="L8" s="362" t="n">
        <f aca="false">K8+J8</f>
        <v>4563927.00253</v>
      </c>
      <c r="M8" s="363" t="n">
        <f aca="false">(L8/$L$8)</f>
        <v>1</v>
      </c>
      <c r="N8" s="362" t="n">
        <f aca="false">SUM(N9:N56)</f>
        <v>3582487.61069</v>
      </c>
      <c r="O8" s="362" t="n">
        <f aca="false">SUM(O9:O56)</f>
        <v>225485.86079</v>
      </c>
      <c r="P8" s="362" t="n">
        <f aca="false">O8+N8</f>
        <v>3807973.47148</v>
      </c>
      <c r="Q8" s="365" t="n">
        <f aca="false">(L8/P8-1)</f>
        <v>0.198518591768496</v>
      </c>
    </row>
    <row r="9" s="374" customFormat="true" ht="18" hidden="false" customHeight="true" outlineLevel="0" collapsed="false">
      <c r="A9" s="367" t="s">
        <v>166</v>
      </c>
      <c r="B9" s="368" t="n">
        <v>119057.21442</v>
      </c>
      <c r="C9" s="369" t="n">
        <v>679.34619</v>
      </c>
      <c r="D9" s="369" t="n">
        <f aca="false">C9+B9</f>
        <v>119736.56061</v>
      </c>
      <c r="E9" s="370" t="n">
        <f aca="false">D9/$D$8</f>
        <v>0.145186954189037</v>
      </c>
      <c r="F9" s="371" t="n">
        <v>104765.49342</v>
      </c>
      <c r="G9" s="369" t="n">
        <v>589.94136</v>
      </c>
      <c r="H9" s="369" t="n">
        <f aca="false">G9+F9</f>
        <v>105355.43478</v>
      </c>
      <c r="I9" s="372" t="n">
        <f aca="false">(D9/H9-1)</f>
        <v>0.136501034427225</v>
      </c>
      <c r="J9" s="371" t="n">
        <v>653734.64286</v>
      </c>
      <c r="K9" s="369" t="n">
        <v>5117.61078</v>
      </c>
      <c r="L9" s="369" t="n">
        <f aca="false">K9+J9</f>
        <v>658852.25364</v>
      </c>
      <c r="M9" s="372" t="n">
        <f aca="false">(L9/$L$8)</f>
        <v>0.144360822001484</v>
      </c>
      <c r="N9" s="371" t="n">
        <v>575388.603</v>
      </c>
      <c r="O9" s="369" t="n">
        <v>5768.24301</v>
      </c>
      <c r="P9" s="369" t="n">
        <f aca="false">O9+N9</f>
        <v>581156.84601</v>
      </c>
      <c r="Q9" s="373" t="n">
        <f aca="false">(L9/P9-1)</f>
        <v>0.133690944472954</v>
      </c>
    </row>
    <row r="10" s="374" customFormat="true" ht="18" hidden="false" customHeight="true" outlineLevel="0" collapsed="false">
      <c r="A10" s="367" t="s">
        <v>167</v>
      </c>
      <c r="B10" s="368" t="n">
        <v>83361.39312</v>
      </c>
      <c r="C10" s="369" t="n">
        <v>1073.0304</v>
      </c>
      <c r="D10" s="369" t="n">
        <f aca="false">C10+B10</f>
        <v>84434.42352</v>
      </c>
      <c r="E10" s="370" t="n">
        <f aca="false">D10/$D$8</f>
        <v>0.102381233577476</v>
      </c>
      <c r="F10" s="371" t="n">
        <v>75878.38176</v>
      </c>
      <c r="G10" s="369" t="n">
        <v>39.89472</v>
      </c>
      <c r="H10" s="369" t="n">
        <f aca="false">G10+F10</f>
        <v>75918.27648</v>
      </c>
      <c r="I10" s="372" t="n">
        <f aca="false">(D10/H10-1)</f>
        <v>0.11217518935962</v>
      </c>
      <c r="J10" s="371" t="n">
        <v>456079.87824</v>
      </c>
      <c r="K10" s="369" t="n">
        <v>4683.50256</v>
      </c>
      <c r="L10" s="369" t="n">
        <f aca="false">K10+J10</f>
        <v>460763.3808</v>
      </c>
      <c r="M10" s="372" t="n">
        <f aca="false">(L10/$L$8)</f>
        <v>0.100957657855741</v>
      </c>
      <c r="N10" s="371" t="n">
        <v>438020.63904</v>
      </c>
      <c r="O10" s="369" t="n">
        <v>2328.3384</v>
      </c>
      <c r="P10" s="369" t="n">
        <f aca="false">O10+N10</f>
        <v>440348.97744</v>
      </c>
      <c r="Q10" s="373" t="n">
        <f aca="false">(L10/P10-1)</f>
        <v>0.0463596020562616</v>
      </c>
    </row>
    <row r="11" s="374" customFormat="true" ht="18" hidden="false" customHeight="true" outlineLevel="0" collapsed="false">
      <c r="A11" s="367" t="s">
        <v>168</v>
      </c>
      <c r="B11" s="368" t="n">
        <v>63152.16236</v>
      </c>
      <c r="C11" s="369" t="n">
        <v>11348.29458</v>
      </c>
      <c r="D11" s="369" t="n">
        <f aca="false">C11+B11</f>
        <v>74500.45694</v>
      </c>
      <c r="E11" s="370" t="n">
        <f aca="false">D11/$D$8</f>
        <v>0.0903357702418149</v>
      </c>
      <c r="F11" s="371" t="n">
        <v>63035.23177</v>
      </c>
      <c r="G11" s="369" t="n">
        <v>10697.34078</v>
      </c>
      <c r="H11" s="369" t="n">
        <f aca="false">G11+F11</f>
        <v>73732.57255</v>
      </c>
      <c r="I11" s="372" t="n">
        <f aca="false">(D11/H11-1)</f>
        <v>0.0104144527098833</v>
      </c>
      <c r="J11" s="371" t="n">
        <v>347811.84816</v>
      </c>
      <c r="K11" s="369" t="n">
        <v>70211.39468</v>
      </c>
      <c r="L11" s="369" t="n">
        <f aca="false">K11+J11</f>
        <v>418023.24284</v>
      </c>
      <c r="M11" s="372" t="n">
        <f aca="false">(L11/$L$8)</f>
        <v>0.0915928853831953</v>
      </c>
      <c r="N11" s="371" t="n">
        <v>331745.344</v>
      </c>
      <c r="O11" s="369" t="n">
        <v>69325.37423</v>
      </c>
      <c r="P11" s="369" t="n">
        <f aca="false">O11+N11</f>
        <v>401070.71823</v>
      </c>
      <c r="Q11" s="373" t="n">
        <f aca="false">(L11/P11-1)</f>
        <v>0.0422681682791874</v>
      </c>
    </row>
    <row r="12" s="374" customFormat="true" ht="18" hidden="false" customHeight="true" outlineLevel="0" collapsed="false">
      <c r="A12" s="367" t="s">
        <v>169</v>
      </c>
      <c r="B12" s="368" t="n">
        <v>62967.3608</v>
      </c>
      <c r="C12" s="369" t="n">
        <v>54.6312</v>
      </c>
      <c r="D12" s="369" t="n">
        <f aca="false">C12+B12</f>
        <v>63021.992</v>
      </c>
      <c r="E12" s="370" t="n">
        <f aca="false">D12/$D$8</f>
        <v>0.0764175204197546</v>
      </c>
      <c r="F12" s="371" t="n">
        <v>51882.8304</v>
      </c>
      <c r="G12" s="369" t="n">
        <v>55.19152</v>
      </c>
      <c r="H12" s="369" t="n">
        <f aca="false">G12+F12</f>
        <v>51938.02192</v>
      </c>
      <c r="I12" s="372" t="n">
        <f aca="false">(D12/H12-1)</f>
        <v>0.213407628366606</v>
      </c>
      <c r="J12" s="371" t="n">
        <v>348749.89184</v>
      </c>
      <c r="K12" s="369" t="n">
        <v>271.7552</v>
      </c>
      <c r="L12" s="369" t="n">
        <f aca="false">K12+J12</f>
        <v>349021.64704</v>
      </c>
      <c r="M12" s="372" t="n">
        <f aca="false">(L12/$L$8)</f>
        <v>0.0764739766535531</v>
      </c>
      <c r="N12" s="371" t="n">
        <v>304564.17728</v>
      </c>
      <c r="O12" s="369" t="n">
        <v>257.46704</v>
      </c>
      <c r="P12" s="369" t="n">
        <f aca="false">O12+N12</f>
        <v>304821.64432</v>
      </c>
      <c r="Q12" s="373" t="n">
        <f aca="false">(L12/P12-1)</f>
        <v>0.145002835407577</v>
      </c>
    </row>
    <row r="13" s="374" customFormat="true" ht="18" hidden="false" customHeight="true" outlineLevel="0" collapsed="false">
      <c r="A13" s="367" t="s">
        <v>170</v>
      </c>
      <c r="B13" s="368" t="n">
        <v>62051.62414</v>
      </c>
      <c r="C13" s="369" t="n">
        <v>7.5383</v>
      </c>
      <c r="D13" s="369" t="n">
        <f aca="false">C13+B13</f>
        <v>62059.16244</v>
      </c>
      <c r="E13" s="370" t="n">
        <f aca="false">D13/$D$8</f>
        <v>0.0752500383198228</v>
      </c>
      <c r="F13" s="371" t="n">
        <v>50014.03594</v>
      </c>
      <c r="G13" s="369" t="n">
        <v>1138.2833</v>
      </c>
      <c r="H13" s="369" t="n">
        <f aca="false">G13+F13</f>
        <v>51152.31924</v>
      </c>
      <c r="I13" s="372" t="n">
        <f aca="false">(D13/H13-1)</f>
        <v>0.213222848192406</v>
      </c>
      <c r="J13" s="371" t="n">
        <v>341425.7605</v>
      </c>
      <c r="K13" s="369" t="n">
        <v>1853.3449</v>
      </c>
      <c r="L13" s="369" t="n">
        <f aca="false">K13+J13</f>
        <v>343279.1054</v>
      </c>
      <c r="M13" s="372" t="n">
        <f aca="false">(L13/$L$8)</f>
        <v>0.075215730928585</v>
      </c>
      <c r="N13" s="371" t="n">
        <v>264386.91906</v>
      </c>
      <c r="O13" s="369" t="n">
        <v>1295.94146</v>
      </c>
      <c r="P13" s="369" t="n">
        <f aca="false">O13+N13</f>
        <v>265682.86052</v>
      </c>
      <c r="Q13" s="373" t="n">
        <f aca="false">(L13/P13-1)</f>
        <v>0.292063420004313</v>
      </c>
    </row>
    <row r="14" s="374" customFormat="true" ht="18" hidden="false" customHeight="true" outlineLevel="0" collapsed="false">
      <c r="A14" s="367" t="s">
        <v>171</v>
      </c>
      <c r="B14" s="368" t="n">
        <v>57275.211</v>
      </c>
      <c r="C14" s="369" t="n">
        <v>283.892</v>
      </c>
      <c r="D14" s="369" t="n">
        <f aca="false">C14+B14</f>
        <v>57559.103</v>
      </c>
      <c r="E14" s="370" t="n">
        <f aca="false">D14/$D$8</f>
        <v>0.0697934766778755</v>
      </c>
      <c r="F14" s="371" t="n">
        <v>55645.67092</v>
      </c>
      <c r="G14" s="369" t="n">
        <v>58.90759</v>
      </c>
      <c r="H14" s="369" t="n">
        <f aca="false">G14+F14</f>
        <v>55704.57851</v>
      </c>
      <c r="I14" s="372" t="n">
        <f aca="false">(D14/H14-1)</f>
        <v>0.0332921375514417</v>
      </c>
      <c r="J14" s="371" t="n">
        <v>306231.46148</v>
      </c>
      <c r="K14" s="369" t="n">
        <v>1379.71512</v>
      </c>
      <c r="L14" s="369" t="n">
        <f aca="false">K14+J14</f>
        <v>307611.1766</v>
      </c>
      <c r="M14" s="372" t="n">
        <f aca="false">(L14/$L$8)</f>
        <v>0.067400547035366</v>
      </c>
      <c r="N14" s="371" t="n">
        <v>316953.35259</v>
      </c>
      <c r="O14" s="369" t="n">
        <v>1603.28007</v>
      </c>
      <c r="P14" s="369" t="n">
        <f aca="false">O14+N14</f>
        <v>318556.63266</v>
      </c>
      <c r="Q14" s="373" t="n">
        <f aca="false">(L14/P14-1)</f>
        <v>-0.0343595296340359</v>
      </c>
    </row>
    <row r="15" s="374" customFormat="true" ht="18" hidden="false" customHeight="true" outlineLevel="0" collapsed="false">
      <c r="A15" s="367" t="s">
        <v>172</v>
      </c>
      <c r="B15" s="368" t="n">
        <v>24605.23504</v>
      </c>
      <c r="C15" s="369" t="n">
        <v>3523.23834</v>
      </c>
      <c r="D15" s="369" t="n">
        <f aca="false">C15+B15</f>
        <v>28128.47338</v>
      </c>
      <c r="E15" s="370" t="n">
        <f aca="false">D15/$D$8</f>
        <v>0.0341072714568063</v>
      </c>
      <c r="F15" s="371" t="n">
        <v>7931.7423</v>
      </c>
      <c r="G15" s="369" t="n">
        <v>5776.01159</v>
      </c>
      <c r="H15" s="369" t="n">
        <f aca="false">G15+F15</f>
        <v>13707.75389</v>
      </c>
      <c r="I15" s="372" t="n">
        <f aca="false">(D15/H15-1)</f>
        <v>1.05201184714296</v>
      </c>
      <c r="J15" s="371" t="n">
        <v>105635.75594</v>
      </c>
      <c r="K15" s="369" t="n">
        <v>22955.51186</v>
      </c>
      <c r="L15" s="369" t="n">
        <f aca="false">K15+J15</f>
        <v>128591.2678</v>
      </c>
      <c r="M15" s="372" t="n">
        <f aca="false">(L15/$L$8)</f>
        <v>0.0281755750538332</v>
      </c>
      <c r="N15" s="371" t="n">
        <v>38825.92807</v>
      </c>
      <c r="O15" s="369" t="n">
        <v>30547.60527</v>
      </c>
      <c r="P15" s="369" t="n">
        <f aca="false">O15+N15</f>
        <v>69373.53334</v>
      </c>
      <c r="Q15" s="373" t="n">
        <f aca="false">(L15/P15-1)</f>
        <v>0.853607011333467</v>
      </c>
    </row>
    <row r="16" s="374" customFormat="true" ht="18" hidden="false" customHeight="true" outlineLevel="0" collapsed="false">
      <c r="A16" s="367" t="s">
        <v>173</v>
      </c>
      <c r="B16" s="368" t="n">
        <v>27811.14201</v>
      </c>
      <c r="C16" s="369" t="n">
        <v>26.79051</v>
      </c>
      <c r="D16" s="369" t="n">
        <f aca="false">C16+B16</f>
        <v>27837.93252</v>
      </c>
      <c r="E16" s="370" t="n">
        <f aca="false">D16/$D$8</f>
        <v>0.0337549751964497</v>
      </c>
      <c r="F16" s="371" t="n">
        <v>25610.86335</v>
      </c>
      <c r="G16" s="369" t="n">
        <v>32.26384</v>
      </c>
      <c r="H16" s="369" t="n">
        <f aca="false">G16+F16</f>
        <v>25643.12719</v>
      </c>
      <c r="I16" s="372" t="n">
        <f aca="false">(D16/H16-1)</f>
        <v>0.08559039284631</v>
      </c>
      <c r="J16" s="371" t="n">
        <v>158369.3632</v>
      </c>
      <c r="K16" s="369" t="n">
        <v>168.80902</v>
      </c>
      <c r="L16" s="369" t="n">
        <f aca="false">K16+J16</f>
        <v>158538.17222</v>
      </c>
      <c r="M16" s="372" t="n">
        <f aca="false">(L16/$L$8)</f>
        <v>0.0347372278592788</v>
      </c>
      <c r="N16" s="371" t="n">
        <v>140229.88337</v>
      </c>
      <c r="O16" s="369" t="n">
        <v>227.5753</v>
      </c>
      <c r="P16" s="369" t="n">
        <f aca="false">O16+N16</f>
        <v>140457.45867</v>
      </c>
      <c r="Q16" s="373" t="n">
        <f aca="false">(L16/P16-1)</f>
        <v>0.128727329407832</v>
      </c>
    </row>
    <row r="17" s="374" customFormat="true" ht="18" hidden="false" customHeight="true" outlineLevel="0" collapsed="false">
      <c r="A17" s="367" t="s">
        <v>174</v>
      </c>
      <c r="B17" s="368" t="n">
        <v>24024.96621</v>
      </c>
      <c r="C17" s="369" t="n">
        <v>35.9721</v>
      </c>
      <c r="D17" s="369" t="n">
        <f aca="false">C17+B17</f>
        <v>24060.93831</v>
      </c>
      <c r="E17" s="370" t="n">
        <f aca="false">D17/$D$8</f>
        <v>0.0291751686399072</v>
      </c>
      <c r="F17" s="371" t="n">
        <v>24485.0094</v>
      </c>
      <c r="G17" s="369" t="n">
        <v>75.54141</v>
      </c>
      <c r="H17" s="369" t="n">
        <f aca="false">G17+F17</f>
        <v>24560.55081</v>
      </c>
      <c r="I17" s="372" t="n">
        <f aca="false">(D17/H17-1)</f>
        <v>-0.020342072287588</v>
      </c>
      <c r="J17" s="371" t="n">
        <v>134129.96865</v>
      </c>
      <c r="K17" s="369" t="n">
        <v>560.36538</v>
      </c>
      <c r="L17" s="369" t="n">
        <f aca="false">K17+J17</f>
        <v>134690.33403</v>
      </c>
      <c r="M17" s="372" t="n">
        <f aca="false">(L17/$L$8)</f>
        <v>0.0295119387219241</v>
      </c>
      <c r="N17" s="371" t="n">
        <v>139563.7542</v>
      </c>
      <c r="O17" s="369" t="n">
        <v>789.78744</v>
      </c>
      <c r="P17" s="369" t="n">
        <f aca="false">O17+N17</f>
        <v>140353.54164</v>
      </c>
      <c r="Q17" s="373" t="n">
        <f aca="false">(L17/P17-1)</f>
        <v>-0.0403495882172025</v>
      </c>
    </row>
    <row r="18" s="374" customFormat="true" ht="18" hidden="false" customHeight="true" outlineLevel="0" collapsed="false">
      <c r="A18" s="367" t="s">
        <v>175</v>
      </c>
      <c r="B18" s="368" t="n">
        <v>24035.82493</v>
      </c>
      <c r="C18" s="369" t="n">
        <v>0.94646</v>
      </c>
      <c r="D18" s="369" t="n">
        <f aca="false">C18+B18</f>
        <v>24036.77139</v>
      </c>
      <c r="E18" s="370" t="n">
        <f aca="false">D18/$D$8</f>
        <v>0.029145864962826</v>
      </c>
      <c r="F18" s="371" t="n">
        <v>14697.10411</v>
      </c>
      <c r="G18" s="369" t="n">
        <v>2569.6389</v>
      </c>
      <c r="H18" s="369" t="n">
        <f aca="false">G18+F18</f>
        <v>17266.74301</v>
      </c>
      <c r="I18" s="372" t="n">
        <f aca="false">(D18/H18-1)</f>
        <v>0.392084852139118</v>
      </c>
      <c r="J18" s="371" t="n">
        <v>150403.85152</v>
      </c>
      <c r="K18" s="369" t="n">
        <v>204.90859</v>
      </c>
      <c r="L18" s="369" t="n">
        <f aca="false">K18+J18</f>
        <v>150608.76011</v>
      </c>
      <c r="M18" s="372" t="n">
        <f aca="false">(L18/$L$8)</f>
        <v>0.032999817925771</v>
      </c>
      <c r="N18" s="371" t="n">
        <v>52378.04286</v>
      </c>
      <c r="O18" s="369" t="n">
        <v>2603.23823</v>
      </c>
      <c r="P18" s="369" t="n">
        <f aca="false">O18+N18</f>
        <v>54981.28109</v>
      </c>
      <c r="Q18" s="373" t="n">
        <f aca="false">(L18/P18-1)</f>
        <v>1.7392733876729</v>
      </c>
    </row>
    <row r="19" s="374" customFormat="true" ht="18" hidden="false" customHeight="true" outlineLevel="0" collapsed="false">
      <c r="A19" s="367" t="s">
        <v>176</v>
      </c>
      <c r="B19" s="368" t="n">
        <v>21598.68735</v>
      </c>
      <c r="C19" s="369" t="n">
        <v>0.98478</v>
      </c>
      <c r="D19" s="369" t="n">
        <f aca="false">C19+B19</f>
        <v>21599.67213</v>
      </c>
      <c r="E19" s="370" t="n">
        <f aca="false">D19/$D$8</f>
        <v>0.0261907523655279</v>
      </c>
      <c r="F19" s="371" t="n">
        <v>17534.50029</v>
      </c>
      <c r="G19" s="369" t="n">
        <v>8.86302</v>
      </c>
      <c r="H19" s="369" t="n">
        <f aca="false">G19+F19</f>
        <v>17543.36331</v>
      </c>
      <c r="I19" s="372" t="n">
        <f aca="false">(D19/H19-1)</f>
        <v>0.231216144152235</v>
      </c>
      <c r="J19" s="371" t="n">
        <v>107308.52226</v>
      </c>
      <c r="K19" s="369" t="n">
        <v>71.39655</v>
      </c>
      <c r="L19" s="369" t="n">
        <f aca="false">K19+J19</f>
        <v>107379.91881</v>
      </c>
      <c r="M19" s="372" t="n">
        <f aca="false">(L19/$L$8)</f>
        <v>0.023527965883432</v>
      </c>
      <c r="N19" s="371" t="n">
        <v>101886.32358</v>
      </c>
      <c r="O19" s="369" t="n">
        <v>159.53436</v>
      </c>
      <c r="P19" s="369" t="n">
        <f aca="false">O19+N19</f>
        <v>102045.85794</v>
      </c>
      <c r="Q19" s="373" t="n">
        <f aca="false">(L19/P19-1)</f>
        <v>0.0522712139196895</v>
      </c>
    </row>
    <row r="20" s="374" customFormat="true" ht="18" hidden="false" customHeight="true" outlineLevel="0" collapsed="false">
      <c r="A20" s="367" t="s">
        <v>177</v>
      </c>
      <c r="B20" s="368" t="n">
        <v>16522.08475</v>
      </c>
      <c r="C20" s="369" t="n">
        <v>4.35508</v>
      </c>
      <c r="D20" s="369" t="n">
        <f aca="false">C20+B20</f>
        <v>16526.43983</v>
      </c>
      <c r="E20" s="370" t="n">
        <f aca="false">D20/$D$8</f>
        <v>0.0200391881166636</v>
      </c>
      <c r="F20" s="371" t="n">
        <v>14321.68058</v>
      </c>
      <c r="G20" s="369" t="n">
        <v>19.59786</v>
      </c>
      <c r="H20" s="369" t="n">
        <f aca="false">G20+F20</f>
        <v>14341.27844</v>
      </c>
      <c r="I20" s="375" t="s">
        <v>105</v>
      </c>
      <c r="J20" s="371" t="n">
        <v>81064.37035</v>
      </c>
      <c r="K20" s="369" t="n">
        <v>47.90588</v>
      </c>
      <c r="L20" s="369" t="n">
        <f aca="false">K20+J20</f>
        <v>81112.27623</v>
      </c>
      <c r="M20" s="372" t="n">
        <f aca="false">(L20/$L$8)</f>
        <v>0.017772474490726</v>
      </c>
      <c r="N20" s="371" t="n">
        <v>78052.83253</v>
      </c>
      <c r="O20" s="369" t="n">
        <v>166.58181</v>
      </c>
      <c r="P20" s="369" t="n">
        <f aca="false">O20+N20</f>
        <v>78219.41434</v>
      </c>
      <c r="Q20" s="373" t="n">
        <f aca="false">(L20/P20-1)</f>
        <v>0.0369839369728013</v>
      </c>
    </row>
    <row r="21" s="374" customFormat="true" ht="18" hidden="false" customHeight="true" outlineLevel="0" collapsed="false">
      <c r="A21" s="367" t="s">
        <v>178</v>
      </c>
      <c r="B21" s="368" t="n">
        <v>15750.40884</v>
      </c>
      <c r="C21" s="369" t="n">
        <v>2.56584</v>
      </c>
      <c r="D21" s="369" t="n">
        <f aca="false">C21+B21</f>
        <v>15752.97468</v>
      </c>
      <c r="E21" s="370" t="n">
        <f aca="false">D21/$D$8</f>
        <v>0.0191013204451039</v>
      </c>
      <c r="F21" s="371" t="n">
        <v>15395.68146</v>
      </c>
      <c r="G21" s="369" t="n">
        <v>10.90482</v>
      </c>
      <c r="H21" s="369" t="n">
        <f aca="false">G21+F21</f>
        <v>15406.58628</v>
      </c>
      <c r="I21" s="372" t="n">
        <f aca="false">(D21/H21-1)</f>
        <v>0.0224831376467649</v>
      </c>
      <c r="J21" s="371" t="n">
        <v>95199.72006</v>
      </c>
      <c r="K21" s="369" t="n">
        <v>1620.32796</v>
      </c>
      <c r="L21" s="369" t="n">
        <f aca="false">K21+J21</f>
        <v>96820.04802</v>
      </c>
      <c r="M21" s="372" t="n">
        <f aca="false">(L21/$L$8)</f>
        <v>0.021214197327505</v>
      </c>
      <c r="N21" s="371" t="n">
        <v>88392.54654</v>
      </c>
      <c r="O21" s="369" t="n">
        <v>1162.32552</v>
      </c>
      <c r="P21" s="369" t="n">
        <f aca="false">O21+N21</f>
        <v>89554.87206</v>
      </c>
      <c r="Q21" s="373" t="n">
        <f aca="false">(L21/P21-1)</f>
        <v>0.0811254127540095</v>
      </c>
    </row>
    <row r="22" s="374" customFormat="true" ht="18" hidden="false" customHeight="true" outlineLevel="0" collapsed="false">
      <c r="A22" s="367" t="s">
        <v>179</v>
      </c>
      <c r="B22" s="368" t="n">
        <v>14995.44024</v>
      </c>
      <c r="C22" s="369" t="n">
        <v>7.38276</v>
      </c>
      <c r="D22" s="369" t="n">
        <f aca="false">C22+B22</f>
        <v>15002.823</v>
      </c>
      <c r="E22" s="370" t="n">
        <f aca="false">D22/$D$8</f>
        <v>0.0181917215970651</v>
      </c>
      <c r="F22" s="371" t="n">
        <v>11922.63006</v>
      </c>
      <c r="G22" s="369"/>
      <c r="H22" s="369" t="n">
        <f aca="false">G22+F22</f>
        <v>11922.63006</v>
      </c>
      <c r="I22" s="372" t="n">
        <f aca="false">(D22/H22-1)</f>
        <v>0.25834844530939</v>
      </c>
      <c r="J22" s="371" t="n">
        <v>84391.80222</v>
      </c>
      <c r="K22" s="369" t="n">
        <v>21.62094</v>
      </c>
      <c r="L22" s="369" t="n">
        <f aca="false">K22+J22</f>
        <v>84413.42316</v>
      </c>
      <c r="M22" s="372" t="n">
        <f aca="false">(L22/$L$8)</f>
        <v>0.0184957873150043</v>
      </c>
      <c r="N22" s="371" t="n">
        <v>38353.4382</v>
      </c>
      <c r="O22" s="369" t="n">
        <v>33.74976</v>
      </c>
      <c r="P22" s="369" t="n">
        <f aca="false">O22+N22</f>
        <v>38387.18796</v>
      </c>
      <c r="Q22" s="373" t="n">
        <f aca="false">(L22/P22-1)</f>
        <v>1.19899991757562</v>
      </c>
    </row>
    <row r="23" s="374" customFormat="true" ht="18" hidden="false" customHeight="true" outlineLevel="0" collapsed="false">
      <c r="A23" s="367" t="s">
        <v>180</v>
      </c>
      <c r="B23" s="368" t="n">
        <v>13617.70245</v>
      </c>
      <c r="C23" s="369" t="n">
        <v>0</v>
      </c>
      <c r="D23" s="369" t="n">
        <f aca="false">C23+B23</f>
        <v>13617.70245</v>
      </c>
      <c r="E23" s="370" t="n">
        <f aca="false">D23/$D$8</f>
        <v>0.0165121891901325</v>
      </c>
      <c r="F23" s="371" t="n">
        <v>3070.67497</v>
      </c>
      <c r="G23" s="369"/>
      <c r="H23" s="369" t="n">
        <f aca="false">G23+F23</f>
        <v>3070.67497</v>
      </c>
      <c r="I23" s="372" t="n">
        <f aca="false">(D23/H23-1)</f>
        <v>3.43475867131584</v>
      </c>
      <c r="J23" s="371" t="n">
        <v>75088.11838</v>
      </c>
      <c r="K23" s="369" t="n">
        <v>2.25412</v>
      </c>
      <c r="L23" s="369" t="n">
        <f aca="false">K23+J23</f>
        <v>75090.3725</v>
      </c>
      <c r="M23" s="372" t="n">
        <f aca="false">(L23/$L$8)</f>
        <v>0.0164530178634264</v>
      </c>
      <c r="N23" s="371" t="n">
        <v>17270.50391</v>
      </c>
      <c r="O23" s="369" t="n">
        <v>3.94471</v>
      </c>
      <c r="P23" s="369" t="n">
        <f aca="false">O23+N23</f>
        <v>17274.44862</v>
      </c>
      <c r="Q23" s="373" t="n">
        <f aca="false">(L23/P23-1)</f>
        <v>3.34690415606446</v>
      </c>
    </row>
    <row r="24" s="374" customFormat="true" ht="18" hidden="false" customHeight="true" outlineLevel="0" collapsed="false">
      <c r="A24" s="367" t="s">
        <v>181</v>
      </c>
      <c r="B24" s="368" t="n">
        <v>13371.46932</v>
      </c>
      <c r="C24" s="369" t="n">
        <v>2.77884</v>
      </c>
      <c r="D24" s="369" t="n">
        <f aca="false">C24+B24</f>
        <v>13374.24816</v>
      </c>
      <c r="E24" s="370" t="n">
        <f aca="false">D24/$D$8</f>
        <v>0.0162169879026621</v>
      </c>
      <c r="F24" s="371" t="n">
        <v>9520.6146</v>
      </c>
      <c r="G24" s="369" t="n">
        <v>75.33744</v>
      </c>
      <c r="H24" s="369" t="n">
        <f aca="false">G24+F24</f>
        <v>9595.95204</v>
      </c>
      <c r="I24" s="375" t="s">
        <v>105</v>
      </c>
      <c r="J24" s="371" t="n">
        <v>75867.27216</v>
      </c>
      <c r="K24" s="369" t="n">
        <v>91.39296</v>
      </c>
      <c r="L24" s="369" t="n">
        <f aca="false">K24+J24</f>
        <v>75958.66512</v>
      </c>
      <c r="M24" s="372" t="n">
        <f aca="false">(L24/$L$8)</f>
        <v>0.0166432690702311</v>
      </c>
      <c r="N24" s="371" t="n">
        <v>36850.19724</v>
      </c>
      <c r="O24" s="369" t="n">
        <v>96.02436</v>
      </c>
      <c r="P24" s="369" t="n">
        <f aca="false">O24+N24</f>
        <v>36946.2216</v>
      </c>
      <c r="Q24" s="376" t="s">
        <v>105</v>
      </c>
    </row>
    <row r="25" s="374" customFormat="true" ht="18" hidden="false" customHeight="true" outlineLevel="0" collapsed="false">
      <c r="A25" s="367" t="s">
        <v>182</v>
      </c>
      <c r="B25" s="368" t="n">
        <v>13106.90052</v>
      </c>
      <c r="C25" s="369" t="n">
        <v>49.66758</v>
      </c>
      <c r="D25" s="369" t="n">
        <f aca="false">C25+B25</f>
        <v>13156.5681</v>
      </c>
      <c r="E25" s="370" t="n">
        <f aca="false">D25/$D$8</f>
        <v>0.0159530392412167</v>
      </c>
      <c r="F25" s="371" t="n">
        <v>12238.34094</v>
      </c>
      <c r="G25" s="369" t="n">
        <v>6.58674</v>
      </c>
      <c r="H25" s="369" t="n">
        <f aca="false">G25+F25</f>
        <v>12244.92768</v>
      </c>
      <c r="I25" s="372" t="n">
        <f aca="false">(D25/H25-1)</f>
        <v>0.0744504535938593</v>
      </c>
      <c r="J25" s="371" t="n">
        <v>77677.42482</v>
      </c>
      <c r="K25" s="369" t="n">
        <v>362.62674</v>
      </c>
      <c r="L25" s="369" t="n">
        <f aca="false">K25+J25</f>
        <v>78040.05156</v>
      </c>
      <c r="M25" s="372" t="n">
        <f aca="false">(L25/$L$8)</f>
        <v>0.0170993207202347</v>
      </c>
      <c r="N25" s="371" t="n">
        <v>65265.15834</v>
      </c>
      <c r="O25" s="369" t="n">
        <v>335.92374</v>
      </c>
      <c r="P25" s="369" t="n">
        <f aca="false">O25+N25</f>
        <v>65601.08208</v>
      </c>
      <c r="Q25" s="373" t="n">
        <f aca="false">(L25/P25-1)</f>
        <v>0.189615309467468</v>
      </c>
    </row>
    <row r="26" s="374" customFormat="true" ht="18" hidden="false" customHeight="true" outlineLevel="0" collapsed="false">
      <c r="A26" s="367" t="s">
        <v>183</v>
      </c>
      <c r="B26" s="368" t="n">
        <v>7314.21297</v>
      </c>
      <c r="C26" s="369" t="n">
        <v>4676.73722</v>
      </c>
      <c r="D26" s="369" t="n">
        <f aca="false">C26+B26</f>
        <v>11990.95019</v>
      </c>
      <c r="E26" s="370" t="n">
        <f aca="false">D26/$D$8</f>
        <v>0.0145396654710087</v>
      </c>
      <c r="F26" s="371" t="n">
        <v>7783.74162</v>
      </c>
      <c r="G26" s="369" t="n">
        <v>5914.90166</v>
      </c>
      <c r="H26" s="369" t="n">
        <f aca="false">G26+F26</f>
        <v>13698.64328</v>
      </c>
      <c r="I26" s="372" t="n">
        <f aca="false">(D26/H26-1)</f>
        <v>-0.124661475964793</v>
      </c>
      <c r="J26" s="371" t="n">
        <v>37586.63793</v>
      </c>
      <c r="K26" s="369" t="n">
        <v>24129.13529</v>
      </c>
      <c r="L26" s="369" t="n">
        <f aca="false">K26+J26</f>
        <v>61715.77322</v>
      </c>
      <c r="M26" s="372" t="n">
        <f aca="false">(L26/$L$8)</f>
        <v>0.0135225154095997</v>
      </c>
      <c r="N26" s="371" t="n">
        <v>41841.37903</v>
      </c>
      <c r="O26" s="369" t="n">
        <v>27486.55497</v>
      </c>
      <c r="P26" s="369" t="n">
        <f aca="false">O26+N26</f>
        <v>69327.934</v>
      </c>
      <c r="Q26" s="373" t="n">
        <f aca="false">(L26/P26-1)</f>
        <v>-0.109799331103679</v>
      </c>
    </row>
    <row r="27" s="374" customFormat="true" ht="18" hidden="false" customHeight="true" outlineLevel="0" collapsed="false">
      <c r="A27" s="367" t="s">
        <v>184</v>
      </c>
      <c r="B27" s="368" t="n">
        <v>9598.78282</v>
      </c>
      <c r="C27" s="369" t="n">
        <v>0</v>
      </c>
      <c r="D27" s="369" t="n">
        <f aca="false">C27+B27</f>
        <v>9598.78282</v>
      </c>
      <c r="E27" s="370" t="n">
        <f aca="false">D27/$D$8</f>
        <v>0.0116390351823874</v>
      </c>
      <c r="F27" s="371" t="n">
        <v>6849.57207</v>
      </c>
      <c r="G27" s="369" t="n">
        <v>0.76901</v>
      </c>
      <c r="H27" s="369" t="n">
        <f aca="false">G27+F27</f>
        <v>6850.34108</v>
      </c>
      <c r="I27" s="375" t="s">
        <v>105</v>
      </c>
      <c r="J27" s="371" t="n">
        <v>60181.95359</v>
      </c>
      <c r="K27" s="369" t="n">
        <v>16.91822</v>
      </c>
      <c r="L27" s="369" t="n">
        <f aca="false">K27+J27</f>
        <v>60198.87181</v>
      </c>
      <c r="M27" s="372" t="n">
        <f aca="false">(L27/$L$8)</f>
        <v>0.0131901478215206</v>
      </c>
      <c r="N27" s="371" t="n">
        <v>6977.99674</v>
      </c>
      <c r="O27" s="369" t="n">
        <v>56.90674</v>
      </c>
      <c r="P27" s="369" t="n">
        <f aca="false">O27+N27</f>
        <v>7034.90348</v>
      </c>
      <c r="Q27" s="373" t="n">
        <f aca="false">(L27/P27-1)</f>
        <v>7.55717096633144</v>
      </c>
    </row>
    <row r="28" s="374" customFormat="true" ht="18" hidden="false" customHeight="true" outlineLevel="0" collapsed="false">
      <c r="A28" s="367" t="s">
        <v>185</v>
      </c>
      <c r="B28" s="368" t="n">
        <v>8550.39528</v>
      </c>
      <c r="C28" s="369" t="n">
        <v>81.0272</v>
      </c>
      <c r="D28" s="369" t="n">
        <f aca="false">C28+B28</f>
        <v>8631.42248</v>
      </c>
      <c r="E28" s="370" t="n">
        <f aca="false">D28/$D$8</f>
        <v>0.0104660592704992</v>
      </c>
      <c r="F28" s="371" t="n">
        <v>8312.8843</v>
      </c>
      <c r="G28" s="369" t="n">
        <v>47.09706</v>
      </c>
      <c r="H28" s="369" t="n">
        <f aca="false">G28+F28</f>
        <v>8359.98136</v>
      </c>
      <c r="I28" s="372" t="n">
        <f aca="false">(D28/H28-1)</f>
        <v>0.0324691058880544</v>
      </c>
      <c r="J28" s="371" t="n">
        <v>49395.70038</v>
      </c>
      <c r="K28" s="369" t="n">
        <v>516.04198</v>
      </c>
      <c r="L28" s="369" t="n">
        <f aca="false">K28+J28</f>
        <v>49911.74236</v>
      </c>
      <c r="M28" s="372" t="n">
        <f aca="false">(L28/$L$8)</f>
        <v>0.01093613949836</v>
      </c>
      <c r="N28" s="371" t="n">
        <v>48085.59184</v>
      </c>
      <c r="O28" s="369" t="n">
        <v>678.09638</v>
      </c>
      <c r="P28" s="369" t="n">
        <f aca="false">O28+N28</f>
        <v>48763.68822</v>
      </c>
      <c r="Q28" s="373" t="n">
        <f aca="false">(L28/P28-1)</f>
        <v>0.0235432179539106</v>
      </c>
    </row>
    <row r="29" s="374" customFormat="true" ht="18" hidden="false" customHeight="true" outlineLevel="0" collapsed="false">
      <c r="A29" s="367" t="s">
        <v>186</v>
      </c>
      <c r="B29" s="368" t="n">
        <v>6645.69992</v>
      </c>
      <c r="C29" s="369" t="n">
        <v>0</v>
      </c>
      <c r="D29" s="369" t="n">
        <f aca="false">C29+B29</f>
        <v>6645.69992</v>
      </c>
      <c r="E29" s="370" t="n">
        <f aca="false">D29/$D$8</f>
        <v>0.00805826495202122</v>
      </c>
      <c r="F29" s="371" t="n">
        <v>2409.51312</v>
      </c>
      <c r="G29" s="369"/>
      <c r="H29" s="369" t="n">
        <f aca="false">G29+F29</f>
        <v>2409.51312</v>
      </c>
      <c r="I29" s="372" t="n">
        <f aca="false">(D29/H29-1)</f>
        <v>1.75810904071774</v>
      </c>
      <c r="J29" s="371" t="n">
        <v>38566.3444</v>
      </c>
      <c r="K29" s="369" t="n">
        <v>19.12312</v>
      </c>
      <c r="L29" s="369" t="n">
        <f aca="false">K29+J29</f>
        <v>38585.46752</v>
      </c>
      <c r="M29" s="372" t="n">
        <f aca="false">(L29/$L$8)</f>
        <v>0.00845444449453513</v>
      </c>
      <c r="N29" s="371" t="n">
        <v>2517.60032</v>
      </c>
      <c r="O29" s="369" t="n">
        <v>9.14584</v>
      </c>
      <c r="P29" s="369" t="n">
        <f aca="false">O29+N29</f>
        <v>2526.74616</v>
      </c>
      <c r="Q29" s="373" t="n">
        <f aca="false">(L29/P29-1)</f>
        <v>14.2708127673577</v>
      </c>
    </row>
    <row r="30" s="374" customFormat="true" ht="18" hidden="false" customHeight="true" outlineLevel="0" collapsed="false">
      <c r="A30" s="367" t="s">
        <v>187</v>
      </c>
      <c r="B30" s="368" t="n">
        <v>6337.98388</v>
      </c>
      <c r="C30" s="369" t="n">
        <v>222.6096</v>
      </c>
      <c r="D30" s="369" t="n">
        <f aca="false">C30+B30</f>
        <v>6560.59348</v>
      </c>
      <c r="E30" s="370" t="n">
        <f aca="false">D30/$D$8</f>
        <v>0.00795506886268541</v>
      </c>
      <c r="F30" s="371" t="n">
        <v>5180.00172</v>
      </c>
      <c r="G30" s="369" t="n">
        <v>299.08012</v>
      </c>
      <c r="H30" s="369" t="n">
        <f aca="false">G30+F30</f>
        <v>5479.08184</v>
      </c>
      <c r="I30" s="372" t="n">
        <f aca="false">(D30/H30-1)</f>
        <v>0.197389210744113</v>
      </c>
      <c r="J30" s="371" t="n">
        <v>37648.23024</v>
      </c>
      <c r="K30" s="369" t="n">
        <v>1366.98784</v>
      </c>
      <c r="L30" s="369" t="n">
        <f aca="false">K30+J30</f>
        <v>39015.21808</v>
      </c>
      <c r="M30" s="372" t="n">
        <f aca="false">(L30/$L$8)</f>
        <v>0.00854860694712515</v>
      </c>
      <c r="N30" s="371" t="n">
        <v>31576.5534</v>
      </c>
      <c r="O30" s="369" t="n">
        <v>2010.28836</v>
      </c>
      <c r="P30" s="369" t="n">
        <f aca="false">O30+N30</f>
        <v>33586.84176</v>
      </c>
      <c r="Q30" s="373" t="n">
        <f aca="false">(L30/P30-1)</f>
        <v>0.161622112575791</v>
      </c>
    </row>
    <row r="31" s="374" customFormat="true" ht="18" hidden="false" customHeight="true" outlineLevel="0" collapsed="false">
      <c r="A31" s="367" t="s">
        <v>188</v>
      </c>
      <c r="B31" s="368" t="n">
        <v>5813.80695</v>
      </c>
      <c r="C31" s="369" t="n">
        <v>106.4621</v>
      </c>
      <c r="D31" s="369" t="n">
        <f aca="false">C31+B31</f>
        <v>5920.26905</v>
      </c>
      <c r="E31" s="370" t="n">
        <f aca="false">D31/$D$8</f>
        <v>0.00717864140217618</v>
      </c>
      <c r="F31" s="371" t="n">
        <v>5585.07615</v>
      </c>
      <c r="G31" s="369" t="n">
        <v>99.4886</v>
      </c>
      <c r="H31" s="369" t="n">
        <f aca="false">G31+F31</f>
        <v>5684.56475</v>
      </c>
      <c r="I31" s="372"/>
      <c r="J31" s="371" t="n">
        <v>34475.1244</v>
      </c>
      <c r="K31" s="369" t="n">
        <v>598.55875</v>
      </c>
      <c r="L31" s="369" t="n">
        <f aca="false">K31+J31</f>
        <v>35073.68315</v>
      </c>
      <c r="M31" s="372" t="n">
        <f aca="false">(L31/$L$8)</f>
        <v>0.00768497899518485</v>
      </c>
      <c r="N31" s="371" t="n">
        <v>33461.1775</v>
      </c>
      <c r="O31" s="369" t="n">
        <v>499.3026</v>
      </c>
      <c r="P31" s="369" t="n">
        <f aca="false">O31+N31</f>
        <v>33960.4801</v>
      </c>
      <c r="Q31" s="373" t="n">
        <f aca="false">(L31/P31-1)</f>
        <v>0.0327793672740213</v>
      </c>
    </row>
    <row r="32" s="374" customFormat="true" ht="18" hidden="false" customHeight="true" outlineLevel="0" collapsed="false">
      <c r="A32" s="367" t="s">
        <v>189</v>
      </c>
      <c r="B32" s="368" t="n">
        <v>5770.50399</v>
      </c>
      <c r="C32" s="369" t="n">
        <v>1.53206</v>
      </c>
      <c r="D32" s="369" t="n">
        <f aca="false">C32+B32</f>
        <v>5772.03605</v>
      </c>
      <c r="E32" s="370" t="n">
        <f aca="false">D32/$D$8</f>
        <v>0.0069989009981537</v>
      </c>
      <c r="F32" s="371" t="n">
        <v>5457.19772</v>
      </c>
      <c r="G32" s="369" t="n">
        <v>13.02251</v>
      </c>
      <c r="H32" s="369" t="n">
        <f aca="false">G32+F32</f>
        <v>5470.22023</v>
      </c>
      <c r="I32" s="372" t="n">
        <f aca="false">(D32/H32-1)</f>
        <v>0.0551743453297857</v>
      </c>
      <c r="J32" s="371" t="n">
        <v>32087.46464</v>
      </c>
      <c r="K32" s="369" t="n">
        <v>10.72442</v>
      </c>
      <c r="L32" s="369" t="n">
        <f aca="false">K32+J32</f>
        <v>32098.18906</v>
      </c>
      <c r="M32" s="372" t="n">
        <f aca="false">(L32/$L$8)</f>
        <v>0.00703301981872332</v>
      </c>
      <c r="N32" s="371" t="n">
        <v>30355.47081</v>
      </c>
      <c r="O32" s="369" t="n">
        <v>47.49386</v>
      </c>
      <c r="P32" s="369" t="n">
        <f aca="false">O32+N32</f>
        <v>30402.96467</v>
      </c>
      <c r="Q32" s="373" t="n">
        <f aca="false">(L32/P32-1)</f>
        <v>0.055758522512535</v>
      </c>
    </row>
    <row r="33" s="374" customFormat="true" ht="18" hidden="false" customHeight="true" outlineLevel="0" collapsed="false">
      <c r="A33" s="367" t="s">
        <v>190</v>
      </c>
      <c r="B33" s="368" t="n">
        <v>4759.3592</v>
      </c>
      <c r="C33" s="369" t="n">
        <v>0</v>
      </c>
      <c r="D33" s="369" t="n">
        <f aca="false">C33+B33</f>
        <v>4759.3592</v>
      </c>
      <c r="E33" s="370" t="n">
        <f aca="false">D33/$D$8</f>
        <v>0.00577097640536254</v>
      </c>
      <c r="F33" s="371"/>
      <c r="G33" s="369"/>
      <c r="H33" s="369" t="n">
        <f aca="false">G33+F33</f>
        <v>0</v>
      </c>
      <c r="I33" s="372" t="e">
        <f aca="false">(D33/H33-1)</f>
        <v>#DIV/0!</v>
      </c>
      <c r="J33" s="371" t="n">
        <v>24795.69536</v>
      </c>
      <c r="K33" s="369"/>
      <c r="L33" s="369" t="n">
        <f aca="false">K33+J33</f>
        <v>24795.69536</v>
      </c>
      <c r="M33" s="372" t="n">
        <f aca="false">(L33/$L$8)</f>
        <v>0.00543297369704962</v>
      </c>
      <c r="N33" s="371"/>
      <c r="O33" s="369"/>
      <c r="P33" s="369" t="n">
        <f aca="false">O33+N33</f>
        <v>0</v>
      </c>
      <c r="Q33" s="373" t="e">
        <f aca="false">(L33/P33-1)</f>
        <v>#DIV/0!</v>
      </c>
    </row>
    <row r="34" s="374" customFormat="true" ht="18" hidden="false" customHeight="true" outlineLevel="0" collapsed="false">
      <c r="A34" s="367" t="s">
        <v>191</v>
      </c>
      <c r="B34" s="368" t="n">
        <v>4438.2618</v>
      </c>
      <c r="C34" s="369" t="n">
        <v>8.81688</v>
      </c>
      <c r="D34" s="369" t="n">
        <f aca="false">C34+B34</f>
        <v>4447.07868</v>
      </c>
      <c r="E34" s="370" t="n">
        <f aca="false">D34/$D$8</f>
        <v>0.00539231964989547</v>
      </c>
      <c r="F34" s="371" t="n">
        <v>4326.23556</v>
      </c>
      <c r="G34" s="369" t="n">
        <v>77.53668</v>
      </c>
      <c r="H34" s="369" t="n">
        <f aca="false">G34+F34</f>
        <v>4403.77224</v>
      </c>
      <c r="I34" s="372" t="n">
        <f aca="false">(D34/H34-1)</f>
        <v>0.00983394182075159</v>
      </c>
      <c r="J34" s="371" t="n">
        <v>25853.16672</v>
      </c>
      <c r="K34" s="369" t="n">
        <v>158.96316</v>
      </c>
      <c r="L34" s="369" t="n">
        <f aca="false">K34+J34</f>
        <v>26012.12988</v>
      </c>
      <c r="M34" s="372" t="n">
        <f aca="false">(L34/$L$8)</f>
        <v>0.00569950611952826</v>
      </c>
      <c r="N34" s="371" t="n">
        <v>24319.28892</v>
      </c>
      <c r="O34" s="369" t="n">
        <v>361.23276</v>
      </c>
      <c r="P34" s="369" t="n">
        <f aca="false">O34+N34</f>
        <v>24680.52168</v>
      </c>
      <c r="Q34" s="373" t="n">
        <f aca="false">(L34/P34-1)</f>
        <v>0.0539538109147455</v>
      </c>
    </row>
    <row r="35" s="374" customFormat="true" ht="18" hidden="false" customHeight="true" outlineLevel="0" collapsed="false">
      <c r="A35" s="367" t="s">
        <v>192</v>
      </c>
      <c r="B35" s="368" t="n">
        <v>1063.20297</v>
      </c>
      <c r="C35" s="369" t="n">
        <v>2977.61727</v>
      </c>
      <c r="D35" s="369" t="n">
        <f aca="false">C35+B35</f>
        <v>4040.82024</v>
      </c>
      <c r="E35" s="370" t="n">
        <f aca="false">D35/$D$8</f>
        <v>0.00489970966329908</v>
      </c>
      <c r="F35" s="371"/>
      <c r="G35" s="369" t="n">
        <v>3445.94574</v>
      </c>
      <c r="H35" s="369" t="n">
        <f aca="false">G35+F35</f>
        <v>3445.94574</v>
      </c>
      <c r="I35" s="372" t="n">
        <f aca="false">(D35/H35-1)</f>
        <v>0.17263025737602</v>
      </c>
      <c r="J35" s="371" t="n">
        <v>1063.20297</v>
      </c>
      <c r="K35" s="369" t="n">
        <v>15299.09055</v>
      </c>
      <c r="L35" s="369" t="n">
        <f aca="false">K35+J35</f>
        <v>16362.29352</v>
      </c>
      <c r="M35" s="372" t="n">
        <f aca="false">(L35/$L$8)</f>
        <v>0.00358513479968667</v>
      </c>
      <c r="N35" s="371"/>
      <c r="O35" s="369" t="n">
        <v>17846.235</v>
      </c>
      <c r="P35" s="369" t="n">
        <f aca="false">O35+N35</f>
        <v>17846.235</v>
      </c>
      <c r="Q35" s="373" t="n">
        <f aca="false">(L35/P35-1)</f>
        <v>-0.0831515151515153</v>
      </c>
    </row>
    <row r="36" s="374" customFormat="true" ht="18" hidden="false" customHeight="true" outlineLevel="0" collapsed="false">
      <c r="A36" s="367" t="s">
        <v>193</v>
      </c>
      <c r="B36" s="368" t="n">
        <v>3993.80112</v>
      </c>
      <c r="C36" s="369" t="n">
        <v>21.12096</v>
      </c>
      <c r="D36" s="369" t="n">
        <f aca="false">C36+B36</f>
        <v>4014.92208</v>
      </c>
      <c r="E36" s="370" t="n">
        <f aca="false">D36/$D$8</f>
        <v>0.00486830676555136</v>
      </c>
      <c r="F36" s="371" t="n">
        <v>3089.26368</v>
      </c>
      <c r="G36" s="369" t="n">
        <v>2.1552</v>
      </c>
      <c r="H36" s="369" t="n">
        <f aca="false">G36+F36</f>
        <v>3091.41888</v>
      </c>
      <c r="I36" s="372" t="n">
        <f aca="false">(D36/H36-1)</f>
        <v>0.298731176798662</v>
      </c>
      <c r="J36" s="371" t="n">
        <v>21784.97712</v>
      </c>
      <c r="K36" s="369" t="n">
        <v>89.87184</v>
      </c>
      <c r="L36" s="369" t="n">
        <f aca="false">K36+J36</f>
        <v>21874.84896</v>
      </c>
      <c r="M36" s="372" t="n">
        <f aca="false">(L36/$L$8)</f>
        <v>0.00479298835145123</v>
      </c>
      <c r="N36" s="371" t="n">
        <v>18251.09568</v>
      </c>
      <c r="O36" s="369" t="n">
        <v>21.33648</v>
      </c>
      <c r="P36" s="369" t="n">
        <f aca="false">O36+N36</f>
        <v>18272.43216</v>
      </c>
      <c r="Q36" s="373" t="n">
        <f aca="false">(L36/P36-1)</f>
        <v>0.197150372126487</v>
      </c>
    </row>
    <row r="37" s="374" customFormat="true" ht="18" hidden="false" customHeight="true" outlineLevel="0" collapsed="false">
      <c r="A37" s="367" t="s">
        <v>194</v>
      </c>
      <c r="B37" s="368" t="n">
        <v>3985.4178</v>
      </c>
      <c r="C37" s="369" t="n">
        <v>0</v>
      </c>
      <c r="D37" s="369" t="n">
        <f aca="false">C37+B37</f>
        <v>3985.4178</v>
      </c>
      <c r="E37" s="370" t="n">
        <f aca="false">D37/$D$8</f>
        <v>0.00483253125532359</v>
      </c>
      <c r="F37" s="371" t="n">
        <v>4157.3385</v>
      </c>
      <c r="G37" s="369"/>
      <c r="H37" s="369" t="n">
        <f aca="false">G37+F37</f>
        <v>4157.3385</v>
      </c>
      <c r="I37" s="372" t="n">
        <f aca="false">(D37/H37-1)</f>
        <v>-0.0413535486706219</v>
      </c>
      <c r="J37" s="371" t="n">
        <v>22880.9826</v>
      </c>
      <c r="K37" s="369" t="n">
        <v>76.5513</v>
      </c>
      <c r="L37" s="369" t="n">
        <f aca="false">K37+J37</f>
        <v>22957.5339</v>
      </c>
      <c r="M37" s="372" t="n">
        <f aca="false">(L37/$L$8)</f>
        <v>0.00503021496340182</v>
      </c>
      <c r="N37" s="371" t="n">
        <v>25742.0646</v>
      </c>
      <c r="O37" s="369" t="n">
        <v>78.1956</v>
      </c>
      <c r="P37" s="369" t="n">
        <f aca="false">O37+N37</f>
        <v>25820.2602</v>
      </c>
      <c r="Q37" s="373" t="n">
        <f aca="false">(L37/P37-1)</f>
        <v>-0.110871318794843</v>
      </c>
    </row>
    <row r="38" s="374" customFormat="true" ht="18" hidden="false" customHeight="true" outlineLevel="0" collapsed="false">
      <c r="A38" s="367" t="s">
        <v>195</v>
      </c>
      <c r="B38" s="368" t="n">
        <v>3505.39413</v>
      </c>
      <c r="C38" s="369" t="n">
        <v>3.58205</v>
      </c>
      <c r="D38" s="369" t="n">
        <f aca="false">C38+B38</f>
        <v>3508.97618</v>
      </c>
      <c r="E38" s="370" t="n">
        <f aca="false">D38/$D$8</f>
        <v>0.00425482042661524</v>
      </c>
      <c r="F38" s="371" t="n">
        <v>2335.4966</v>
      </c>
      <c r="G38" s="369"/>
      <c r="H38" s="369" t="n">
        <f aca="false">G38+F38</f>
        <v>2335.4966</v>
      </c>
      <c r="I38" s="372" t="n">
        <f aca="false">(D38/H38-1)</f>
        <v>0.502453987730061</v>
      </c>
      <c r="J38" s="371" t="n">
        <v>22614.91447</v>
      </c>
      <c r="K38" s="369" t="n">
        <v>17.19384</v>
      </c>
      <c r="L38" s="369" t="n">
        <f aca="false">K38+J38</f>
        <v>22632.10831</v>
      </c>
      <c r="M38" s="372" t="n">
        <f aca="false">(L38/$L$8)</f>
        <v>0.00495891110823069</v>
      </c>
      <c r="N38" s="371" t="n">
        <v>14419.90048</v>
      </c>
      <c r="O38" s="369" t="n">
        <v>20.05948</v>
      </c>
      <c r="P38" s="369" t="n">
        <f aca="false">O38+N38</f>
        <v>14439.95996</v>
      </c>
      <c r="Q38" s="373" t="n">
        <f aca="false">(L38/P38-1)</f>
        <v>0.56732486604485</v>
      </c>
    </row>
    <row r="39" s="374" customFormat="true" ht="18" hidden="false" customHeight="true" outlineLevel="0" collapsed="false">
      <c r="A39" s="367" t="s">
        <v>196</v>
      </c>
      <c r="B39" s="368" t="n">
        <v>3444.60736</v>
      </c>
      <c r="C39" s="369" t="n">
        <v>0</v>
      </c>
      <c r="D39" s="369" t="n">
        <f aca="false">C39+B39</f>
        <v>3444.60736</v>
      </c>
      <c r="E39" s="370" t="n">
        <f aca="false">D39/$D$8</f>
        <v>0.00417676980554402</v>
      </c>
      <c r="F39" s="371" t="n">
        <v>1504.8348</v>
      </c>
      <c r="G39" s="369" t="n">
        <v>69.16632</v>
      </c>
      <c r="H39" s="369" t="n">
        <f aca="false">G39+F39</f>
        <v>1574.00112</v>
      </c>
      <c r="I39" s="372" t="n">
        <f aca="false">(D39/H39-1)</f>
        <v>1.18844022169438</v>
      </c>
      <c r="J39" s="371" t="n">
        <v>20308.72704</v>
      </c>
      <c r="K39" s="369" t="n">
        <v>2.49248</v>
      </c>
      <c r="L39" s="369" t="n">
        <f aca="false">K39+J39</f>
        <v>20311.21952</v>
      </c>
      <c r="M39" s="372" t="n">
        <f aca="false">(L39/$L$8)</f>
        <v>0.00445038220566204</v>
      </c>
      <c r="N39" s="371" t="n">
        <v>1504.8348</v>
      </c>
      <c r="O39" s="369" t="n">
        <v>71.03568</v>
      </c>
      <c r="P39" s="369" t="n">
        <f aca="false">O39+N39</f>
        <v>1575.87048</v>
      </c>
      <c r="Q39" s="373" t="n">
        <f aca="false">(L39/P39-1)</f>
        <v>11.8888888888889</v>
      </c>
    </row>
    <row r="40" s="374" customFormat="true" ht="18" hidden="false" customHeight="true" outlineLevel="0" collapsed="false">
      <c r="A40" s="367" t="s">
        <v>197</v>
      </c>
      <c r="B40" s="368" t="n">
        <v>2900.12316</v>
      </c>
      <c r="C40" s="369" t="n">
        <v>57.32375</v>
      </c>
      <c r="D40" s="369" t="n">
        <f aca="false">C40+B40</f>
        <v>2957.44691</v>
      </c>
      <c r="E40" s="370" t="n">
        <f aca="false">D40/$D$8</f>
        <v>0.00358606182481926</v>
      </c>
      <c r="F40" s="371" t="n">
        <v>2998.26142</v>
      </c>
      <c r="G40" s="369" t="n">
        <v>53.19644</v>
      </c>
      <c r="H40" s="369" t="n">
        <f aca="false">G40+F40</f>
        <v>3051.45786</v>
      </c>
      <c r="I40" s="372" t="n">
        <f aca="false">(D40/H40-1)</f>
        <v>-0.0308085362188157</v>
      </c>
      <c r="J40" s="371" t="n">
        <v>16942.14896</v>
      </c>
      <c r="K40" s="369" t="n">
        <v>283.40862</v>
      </c>
      <c r="L40" s="369" t="n">
        <f aca="false">K40+J40</f>
        <v>17225.55758</v>
      </c>
      <c r="M40" s="372" t="n">
        <f aca="false">(L40/$L$8)</f>
        <v>0.00377428420096357</v>
      </c>
      <c r="N40" s="371" t="n">
        <v>17064.1339</v>
      </c>
      <c r="O40" s="369" t="n">
        <v>266.89938</v>
      </c>
      <c r="P40" s="369" t="n">
        <f aca="false">O40+N40</f>
        <v>17331.03328</v>
      </c>
      <c r="Q40" s="373" t="n">
        <f aca="false">(L40/P40-1)</f>
        <v>-0.00608594411515662</v>
      </c>
    </row>
    <row r="41" s="374" customFormat="true" ht="18" hidden="false" customHeight="true" outlineLevel="0" collapsed="false">
      <c r="A41" s="367" t="s">
        <v>198</v>
      </c>
      <c r="B41" s="368" t="n">
        <v>2876.962</v>
      </c>
      <c r="C41" s="369" t="n">
        <v>54.31425</v>
      </c>
      <c r="D41" s="369" t="n">
        <f aca="false">C41+B41</f>
        <v>2931.27625</v>
      </c>
      <c r="E41" s="370" t="n">
        <f aca="false">D41/$D$8</f>
        <v>0.00355432850631438</v>
      </c>
      <c r="F41" s="371" t="n">
        <v>2109.13825</v>
      </c>
      <c r="G41" s="369" t="n">
        <v>51.058</v>
      </c>
      <c r="H41" s="369" t="n">
        <f aca="false">G41+F41</f>
        <v>2160.19625</v>
      </c>
      <c r="I41" s="372" t="n">
        <f aca="false">(D41/H41-1)</f>
        <v>0.356949050346699</v>
      </c>
      <c r="J41" s="371" t="n">
        <v>14569.37425</v>
      </c>
      <c r="K41" s="369" t="n">
        <v>350.76325</v>
      </c>
      <c r="L41" s="369" t="n">
        <f aca="false">K41+J41</f>
        <v>14920.1375</v>
      </c>
      <c r="M41" s="372" t="n">
        <f aca="false">(L41/$L$8)</f>
        <v>0.00326914464051004</v>
      </c>
      <c r="N41" s="371" t="n">
        <v>11013.02825</v>
      </c>
      <c r="O41" s="369" t="n">
        <v>255.811</v>
      </c>
      <c r="P41" s="369" t="n">
        <f aca="false">O41+N41</f>
        <v>11268.83925</v>
      </c>
      <c r="Q41" s="373" t="n">
        <f aca="false">(L41/P41-1)</f>
        <v>0.32401724516569</v>
      </c>
    </row>
    <row r="42" s="374" customFormat="true" ht="18" hidden="false" customHeight="true" outlineLevel="0" collapsed="false">
      <c r="A42" s="367" t="s">
        <v>199</v>
      </c>
      <c r="B42" s="368" t="n">
        <v>2527.36887</v>
      </c>
      <c r="C42" s="369" t="n">
        <v>6.97038</v>
      </c>
      <c r="D42" s="369" t="n">
        <f aca="false">C42+B42</f>
        <v>2534.33925</v>
      </c>
      <c r="E42" s="370" t="n">
        <f aca="false">D42/$D$8</f>
        <v>0.00307302126196615</v>
      </c>
      <c r="F42" s="371" t="n">
        <v>1385.28726</v>
      </c>
      <c r="G42" s="369"/>
      <c r="H42" s="369" t="n">
        <f aca="false">G42+F42</f>
        <v>1385.28726</v>
      </c>
      <c r="I42" s="372" t="n">
        <f aca="false">(D42/H42-1)</f>
        <v>0.829468387661344</v>
      </c>
      <c r="J42" s="371" t="n">
        <v>14627.03937</v>
      </c>
      <c r="K42" s="369" t="n">
        <v>76.06806</v>
      </c>
      <c r="L42" s="369" t="n">
        <f aca="false">K42+J42</f>
        <v>14703.10743</v>
      </c>
      <c r="M42" s="372" t="n">
        <f aca="false">(L42/$L$8)</f>
        <v>0.0032215912791439</v>
      </c>
      <c r="N42" s="371" t="n">
        <v>14509.90668</v>
      </c>
      <c r="O42" s="369" t="n">
        <v>58.49058</v>
      </c>
      <c r="P42" s="369" t="n">
        <f aca="false">O42+N42</f>
        <v>14568.39726</v>
      </c>
      <c r="Q42" s="373" t="n">
        <f aca="false">(L42/P42-1)</f>
        <v>0.00924673919826935</v>
      </c>
    </row>
    <row r="43" s="374" customFormat="true" ht="18" hidden="false" customHeight="true" outlineLevel="0" collapsed="false">
      <c r="A43" s="367" t="s">
        <v>200</v>
      </c>
      <c r="B43" s="368" t="n">
        <v>2366.90685</v>
      </c>
      <c r="C43" s="369" t="n">
        <v>0.7407</v>
      </c>
      <c r="D43" s="369" t="n">
        <f aca="false">C43+B43</f>
        <v>2367.64755</v>
      </c>
      <c r="E43" s="370" t="n">
        <f aca="false">D43/$D$8</f>
        <v>0.0028708987015026</v>
      </c>
      <c r="F43" s="371" t="n">
        <v>2598.74595</v>
      </c>
      <c r="G43" s="369"/>
      <c r="H43" s="369" t="n">
        <f aca="false">G43+F43</f>
        <v>2598.74595</v>
      </c>
      <c r="I43" s="372" t="n">
        <f aca="false">(D43/H43-1)</f>
        <v>-0.0889268918341173</v>
      </c>
      <c r="J43" s="371" t="n">
        <v>14163.6654</v>
      </c>
      <c r="K43" s="369" t="n">
        <v>77.7735</v>
      </c>
      <c r="L43" s="369" t="n">
        <f aca="false">K43+J43</f>
        <v>14241.4389</v>
      </c>
      <c r="M43" s="372" t="n">
        <f aca="false">(L43/$L$8)</f>
        <v>0.00312043529445263</v>
      </c>
      <c r="N43" s="371" t="n">
        <v>15399.52335</v>
      </c>
      <c r="O43" s="369" t="n">
        <v>192.21165</v>
      </c>
      <c r="P43" s="369" t="n">
        <f aca="false">O43+N43</f>
        <v>15591.735</v>
      </c>
      <c r="Q43" s="373" t="n">
        <f aca="false">(L43/P43-1)</f>
        <v>-0.086603325415677</v>
      </c>
    </row>
    <row r="44" s="374" customFormat="true" ht="18" hidden="false" customHeight="true" outlineLevel="0" collapsed="false">
      <c r="A44" s="367" t="s">
        <v>201</v>
      </c>
      <c r="B44" s="368" t="n">
        <v>2243.59695</v>
      </c>
      <c r="C44" s="369" t="n">
        <v>4.5486</v>
      </c>
      <c r="D44" s="369" t="n">
        <f aca="false">C44+B44</f>
        <v>2248.14555</v>
      </c>
      <c r="E44" s="370" t="n">
        <f aca="false">D44/$D$8</f>
        <v>0.00272599616454055</v>
      </c>
      <c r="F44" s="371" t="n">
        <v>1959.6885</v>
      </c>
      <c r="G44" s="369" t="n">
        <v>105.75495</v>
      </c>
      <c r="H44" s="369" t="n">
        <f aca="false">G44+F44</f>
        <v>2065.44345</v>
      </c>
      <c r="I44" s="372" t="n">
        <f aca="false">(D44/H44-1)</f>
        <v>0.0884565975408334</v>
      </c>
      <c r="J44" s="371" t="n">
        <v>14151.83175</v>
      </c>
      <c r="K44" s="369" t="n">
        <v>219.849</v>
      </c>
      <c r="L44" s="369" t="n">
        <f aca="false">K44+J44</f>
        <v>14371.68075</v>
      </c>
      <c r="M44" s="372" t="n">
        <f aca="false">(L44/$L$8)</f>
        <v>0.00314897252783252</v>
      </c>
      <c r="N44" s="371" t="n">
        <v>12230.4273</v>
      </c>
      <c r="O44" s="369" t="n">
        <v>380.18715</v>
      </c>
      <c r="P44" s="369" t="n">
        <f aca="false">O44+N44</f>
        <v>12610.61445</v>
      </c>
      <c r="Q44" s="373" t="n">
        <f aca="false">(L44/P44-1)</f>
        <v>0.13964952358051</v>
      </c>
    </row>
    <row r="45" s="374" customFormat="true" ht="18" hidden="false" customHeight="true" outlineLevel="0" collapsed="false">
      <c r="A45" s="367" t="s">
        <v>202</v>
      </c>
      <c r="B45" s="368" t="n">
        <v>2243.54988</v>
      </c>
      <c r="C45" s="369" t="n">
        <v>0</v>
      </c>
      <c r="D45" s="369" t="n">
        <f aca="false">C45+B45</f>
        <v>2243.54988</v>
      </c>
      <c r="E45" s="370" t="n">
        <f aca="false">D45/$D$8</f>
        <v>0.00272042367000456</v>
      </c>
      <c r="F45" s="371" t="n">
        <v>2437.81164</v>
      </c>
      <c r="G45" s="369"/>
      <c r="H45" s="369" t="n">
        <f aca="false">G45+F45</f>
        <v>2437.81164</v>
      </c>
      <c r="I45" s="372" t="n">
        <f aca="false">(D45/H45-1)</f>
        <v>-0.0796869441479902</v>
      </c>
      <c r="J45" s="371" t="n">
        <v>12700.15164</v>
      </c>
      <c r="K45" s="369" t="n">
        <v>9.82872</v>
      </c>
      <c r="L45" s="369" t="n">
        <f aca="false">K45+J45</f>
        <v>12709.98036</v>
      </c>
      <c r="M45" s="372" t="n">
        <f aca="false">(L45/$L$8)</f>
        <v>0.00278487810014364</v>
      </c>
      <c r="N45" s="371" t="n">
        <v>14524.24644</v>
      </c>
      <c r="O45" s="369" t="n">
        <v>5.7816</v>
      </c>
      <c r="P45" s="369" t="n">
        <f aca="false">O45+N45</f>
        <v>14530.02804</v>
      </c>
      <c r="Q45" s="373" t="n">
        <f aca="false">(L45/P45-1)</f>
        <v>-0.125261126474743</v>
      </c>
    </row>
    <row r="46" s="374" customFormat="true" ht="18" hidden="false" customHeight="true" outlineLevel="0" collapsed="false">
      <c r="A46" s="367" t="s">
        <v>203</v>
      </c>
      <c r="B46" s="368" t="n">
        <v>0</v>
      </c>
      <c r="C46" s="369" t="n">
        <v>1822.61898</v>
      </c>
      <c r="D46" s="369" t="n">
        <f aca="false">C46+B46</f>
        <v>1822.61898</v>
      </c>
      <c r="E46" s="370" t="n">
        <f aca="false">D46/$D$8</f>
        <v>0.00221002254453624</v>
      </c>
      <c r="F46" s="371"/>
      <c r="G46" s="369" t="n">
        <v>2082.99312</v>
      </c>
      <c r="H46" s="369" t="n">
        <f aca="false">G46+F46</f>
        <v>2082.99312</v>
      </c>
      <c r="I46" s="372" t="n">
        <f aca="false">(D46/H46-1)</f>
        <v>-0.125</v>
      </c>
      <c r="J46" s="371"/>
      <c r="K46" s="369" t="n">
        <v>9081.93902</v>
      </c>
      <c r="L46" s="369" t="n">
        <f aca="false">K46+J46</f>
        <v>9081.93902</v>
      </c>
      <c r="M46" s="372" t="n">
        <f aca="false">(L46/$L$8)</f>
        <v>0.00198993958820232</v>
      </c>
      <c r="N46" s="371"/>
      <c r="O46" s="369" t="n">
        <v>11141.56523</v>
      </c>
      <c r="P46" s="369" t="n">
        <f aca="false">O46+N46</f>
        <v>11141.56523</v>
      </c>
      <c r="Q46" s="373" t="n">
        <f aca="false">(L46/P46-1)</f>
        <v>-0.184859682412863</v>
      </c>
    </row>
    <row r="47" s="374" customFormat="true" ht="18" hidden="false" customHeight="true" outlineLevel="0" collapsed="false">
      <c r="A47" s="377" t="s">
        <v>204</v>
      </c>
      <c r="B47" s="378" t="n">
        <v>1754.54996</v>
      </c>
      <c r="C47" s="379" t="n">
        <v>7.75294</v>
      </c>
      <c r="D47" s="379" t="n">
        <f aca="false">C47+B47</f>
        <v>1762.3029</v>
      </c>
      <c r="E47" s="380" t="n">
        <f aca="false">D47/$D$8</f>
        <v>0.00213688608647189</v>
      </c>
      <c r="F47" s="381" t="n">
        <v>1744.11331</v>
      </c>
      <c r="G47" s="379" t="n">
        <v>2.9819</v>
      </c>
      <c r="H47" s="379" t="n">
        <f aca="false">G47+F47</f>
        <v>1747.09521</v>
      </c>
      <c r="I47" s="382" t="n">
        <f aca="false">(D47/H47-1)</f>
        <v>0.00870455709165374</v>
      </c>
      <c r="J47" s="381" t="n">
        <v>10472.73099</v>
      </c>
      <c r="K47" s="379" t="n">
        <v>38.7647</v>
      </c>
      <c r="L47" s="379" t="n">
        <f aca="false">K47+J47</f>
        <v>10511.49569</v>
      </c>
      <c r="M47" s="382" t="n">
        <f aca="false">(L47/$L$8)</f>
        <v>0.00230316910944741</v>
      </c>
      <c r="N47" s="381" t="n">
        <v>9242.69724</v>
      </c>
      <c r="O47" s="379" t="n">
        <v>37.87013</v>
      </c>
      <c r="P47" s="379" t="n">
        <f aca="false">O47+N47</f>
        <v>9280.56737</v>
      </c>
      <c r="Q47" s="383" t="n">
        <f aca="false">(L47/P47-1)</f>
        <v>0.132635028756868</v>
      </c>
    </row>
    <row r="48" s="374" customFormat="true" ht="18" hidden="false" customHeight="true" outlineLevel="0" collapsed="false">
      <c r="A48" s="367" t="s">
        <v>205</v>
      </c>
      <c r="B48" s="368" t="n">
        <v>1698.3792</v>
      </c>
      <c r="C48" s="369" t="n">
        <v>16.59336</v>
      </c>
      <c r="D48" s="369" t="n">
        <f aca="false">C48+B48</f>
        <v>1714.97256</v>
      </c>
      <c r="E48" s="370" t="n">
        <f aca="false">D48/$D$8</f>
        <v>0.00207949552948309</v>
      </c>
      <c r="F48" s="371" t="n">
        <v>1614.76168</v>
      </c>
      <c r="G48" s="369"/>
      <c r="H48" s="369" t="n">
        <f aca="false">G48+F48</f>
        <v>1614.76168</v>
      </c>
      <c r="I48" s="372" t="n">
        <f aca="false">(D48/H48-1)</f>
        <v>0.0620592383638929</v>
      </c>
      <c r="J48" s="371" t="n">
        <v>9863.93912</v>
      </c>
      <c r="K48" s="369" t="n">
        <v>71.5792</v>
      </c>
      <c r="L48" s="369" t="n">
        <f aca="false">K48+J48</f>
        <v>9935.51832</v>
      </c>
      <c r="M48" s="372" t="n">
        <f aca="false">(L48/$L$8)</f>
        <v>0.00217696696605627</v>
      </c>
      <c r="N48" s="371" t="n">
        <v>9613.41192</v>
      </c>
      <c r="O48" s="369" t="n">
        <v>37.74176</v>
      </c>
      <c r="P48" s="369" t="n">
        <f aca="false">O48+N48</f>
        <v>9651.15368</v>
      </c>
      <c r="Q48" s="373" t="n">
        <f aca="false">(L48/P48-1)</f>
        <v>0.0294643158143142</v>
      </c>
    </row>
    <row r="49" s="374" customFormat="true" ht="18" hidden="false" customHeight="true" outlineLevel="0" collapsed="false">
      <c r="A49" s="367" t="s">
        <v>206</v>
      </c>
      <c r="B49" s="368" t="n">
        <v>1483.39107</v>
      </c>
      <c r="C49" s="369" t="n">
        <v>7.43904</v>
      </c>
      <c r="D49" s="369" t="n">
        <f aca="false">C49+B49</f>
        <v>1490.83011</v>
      </c>
      <c r="E49" s="370" t="n">
        <f aca="false">D49/$D$8</f>
        <v>0.00180771087612258</v>
      </c>
      <c r="F49" s="371" t="n">
        <v>1929.73347</v>
      </c>
      <c r="G49" s="369" t="n">
        <v>45.56412</v>
      </c>
      <c r="H49" s="369" t="n">
        <f aca="false">G49+F49</f>
        <v>1975.29759</v>
      </c>
      <c r="I49" s="372" t="n">
        <f aca="false">(D49/H49-1)</f>
        <v>-0.245263034012004</v>
      </c>
      <c r="J49" s="371" t="n">
        <v>9803.2599</v>
      </c>
      <c r="K49" s="369" t="n">
        <v>100.89198</v>
      </c>
      <c r="L49" s="369" t="n">
        <f aca="false">K49+J49</f>
        <v>9904.15188</v>
      </c>
      <c r="M49" s="372" t="n">
        <f aca="false">(L49/$L$8)</f>
        <v>0.00217009427944611</v>
      </c>
      <c r="N49" s="371" t="n">
        <v>10885.17528</v>
      </c>
      <c r="O49" s="369" t="n">
        <v>197.5995</v>
      </c>
      <c r="P49" s="369" t="n">
        <f aca="false">O49+N49</f>
        <v>11082.77478</v>
      </c>
      <c r="Q49" s="373" t="n">
        <f aca="false">(L49/P49-1)</f>
        <v>-0.106347275244368</v>
      </c>
    </row>
    <row r="50" s="374" customFormat="true" ht="18" hidden="false" customHeight="true" outlineLevel="0" collapsed="false">
      <c r="A50" s="367" t="s">
        <v>207</v>
      </c>
      <c r="B50" s="368" t="n">
        <v>1252.44738</v>
      </c>
      <c r="C50" s="369" t="n">
        <v>9.1704</v>
      </c>
      <c r="D50" s="369" t="n">
        <f aca="false">C50+B50</f>
        <v>1261.61778</v>
      </c>
      <c r="E50" s="370" t="n">
        <f aca="false">D50/$D$8</f>
        <v>0.00152977872335542</v>
      </c>
      <c r="F50" s="371" t="n">
        <v>1355.72901</v>
      </c>
      <c r="G50" s="369" t="n">
        <v>0.91704</v>
      </c>
      <c r="H50" s="369" t="n">
        <f aca="false">G50+F50</f>
        <v>1356.64605</v>
      </c>
      <c r="I50" s="372" t="n">
        <f aca="false">(D50/H50-1)</f>
        <v>-0.0700464723278413</v>
      </c>
      <c r="J50" s="371" t="n">
        <v>7838.62866</v>
      </c>
      <c r="K50" s="369" t="n">
        <v>36.33771</v>
      </c>
      <c r="L50" s="369" t="n">
        <f aca="false">K50+J50</f>
        <v>7874.96637</v>
      </c>
      <c r="M50" s="372" t="n">
        <f aca="false">(L50/$L$8)</f>
        <v>0.00172548035181863</v>
      </c>
      <c r="N50" s="371" t="n">
        <v>8222.86842</v>
      </c>
      <c r="O50" s="369" t="n">
        <v>29.45991</v>
      </c>
      <c r="P50" s="369" t="n">
        <f aca="false">O50+N50</f>
        <v>8252.32833</v>
      </c>
      <c r="Q50" s="373" t="n">
        <f aca="false">(L50/P50-1)</f>
        <v>-0.0457279382144987</v>
      </c>
    </row>
    <row r="51" s="374" customFormat="true" ht="18" hidden="false" customHeight="true" outlineLevel="0" collapsed="false">
      <c r="A51" s="367" t="s">
        <v>208</v>
      </c>
      <c r="B51" s="368" t="n">
        <v>935.16885</v>
      </c>
      <c r="C51" s="369" t="n">
        <v>0</v>
      </c>
      <c r="D51" s="369" t="n">
        <f aca="false">C51+B51</f>
        <v>935.16885</v>
      </c>
      <c r="E51" s="370" t="n">
        <f aca="false">D51/$D$8</f>
        <v>0.00113394201647567</v>
      </c>
      <c r="F51" s="371" t="n">
        <v>852.88665</v>
      </c>
      <c r="G51" s="369"/>
      <c r="H51" s="369" t="n">
        <f aca="false">G51+F51</f>
        <v>852.88665</v>
      </c>
      <c r="I51" s="372" t="n">
        <f aca="false">(D51/H51-1)</f>
        <v>0.0964749536178107</v>
      </c>
      <c r="J51" s="371" t="n">
        <v>5805.1147</v>
      </c>
      <c r="K51" s="369" t="n">
        <v>41.1411</v>
      </c>
      <c r="L51" s="369" t="n">
        <f aca="false">K51+J51</f>
        <v>5846.2558</v>
      </c>
      <c r="M51" s="372" t="n">
        <f aca="false">(L51/$L$8)</f>
        <v>0.00128097048808168</v>
      </c>
      <c r="N51" s="371" t="n">
        <v>4911.08695</v>
      </c>
      <c r="O51" s="369" t="n">
        <v>26.3725</v>
      </c>
      <c r="P51" s="369" t="n">
        <f aca="false">O51+N51</f>
        <v>4937.45945</v>
      </c>
      <c r="Q51" s="373" t="n">
        <f aca="false">(L51/P51-1)</f>
        <v>0.184061531887619</v>
      </c>
    </row>
    <row r="52" s="374" customFormat="true" ht="18" hidden="false" customHeight="true" outlineLevel="0" collapsed="false">
      <c r="A52" s="367" t="s">
        <v>209</v>
      </c>
      <c r="B52" s="368" t="n">
        <v>839.97306</v>
      </c>
      <c r="C52" s="369" t="n">
        <v>2.68362</v>
      </c>
      <c r="D52" s="369" t="n">
        <f aca="false">C52+B52</f>
        <v>842.65668</v>
      </c>
      <c r="E52" s="370" t="n">
        <f aca="false">D52/$D$8</f>
        <v>0.0010217660852539</v>
      </c>
      <c r="F52" s="371" t="n">
        <v>694.16304</v>
      </c>
      <c r="G52" s="369" t="n">
        <v>3.57816</v>
      </c>
      <c r="H52" s="369" t="n">
        <f aca="false">G52+F52</f>
        <v>697.7412</v>
      </c>
      <c r="I52" s="372" t="n">
        <f aca="false">(D52/H52-1)</f>
        <v>0.207692307692308</v>
      </c>
      <c r="J52" s="371" t="n">
        <v>4801.44345</v>
      </c>
      <c r="K52" s="369" t="n">
        <v>30.41436</v>
      </c>
      <c r="L52" s="369" t="n">
        <f aca="false">K52+J52</f>
        <v>4831.85781</v>
      </c>
      <c r="M52" s="372" t="n">
        <f aca="false">(L52/$L$8)</f>
        <v>0.00105870619913979</v>
      </c>
      <c r="N52" s="371" t="n">
        <v>4434.23478</v>
      </c>
      <c r="O52" s="369" t="n">
        <v>17.44353</v>
      </c>
      <c r="P52" s="369" t="n">
        <f aca="false">O52+N52</f>
        <v>4451.67831</v>
      </c>
      <c r="Q52" s="373" t="n">
        <f aca="false">(L52/P52-1)</f>
        <v>0.0854013865166281</v>
      </c>
    </row>
    <row r="53" s="374" customFormat="true" ht="18" hidden="false" customHeight="true" outlineLevel="0" collapsed="false">
      <c r="A53" s="367" t="s">
        <v>210</v>
      </c>
      <c r="B53" s="368" t="n">
        <v>782.23038</v>
      </c>
      <c r="C53" s="369" t="n">
        <v>2.81772</v>
      </c>
      <c r="D53" s="369" t="n">
        <f aca="false">C53+B53</f>
        <v>785.0481</v>
      </c>
      <c r="E53" s="370" t="n">
        <f aca="false">D53/$D$8</f>
        <v>0.000951912615079503</v>
      </c>
      <c r="F53" s="371" t="n">
        <v>822.6177</v>
      </c>
      <c r="G53" s="369" t="n">
        <v>1.09578</v>
      </c>
      <c r="H53" s="369" t="n">
        <f aca="false">G53+F53</f>
        <v>823.71348</v>
      </c>
      <c r="I53" s="372" t="n">
        <f aca="false">(D53/H53-1)</f>
        <v>-0.0469403268719119</v>
      </c>
      <c r="J53" s="371" t="n">
        <v>4676.47596</v>
      </c>
      <c r="K53" s="369" t="n">
        <v>12.5232</v>
      </c>
      <c r="L53" s="369" t="n">
        <f aca="false">K53+J53</f>
        <v>4688.99916</v>
      </c>
      <c r="M53" s="372" t="n">
        <f aca="false">(L53/$L$8)</f>
        <v>0.00102740450436667</v>
      </c>
      <c r="N53" s="371" t="n">
        <v>4694.32152</v>
      </c>
      <c r="O53" s="369" t="n">
        <v>3.75696</v>
      </c>
      <c r="P53" s="369" t="n">
        <f aca="false">O53+N53</f>
        <v>4698.07848</v>
      </c>
      <c r="Q53" s="373" t="n">
        <f aca="false">(L53/P53-1)</f>
        <v>-0.00193256030920963</v>
      </c>
    </row>
    <row r="54" s="374" customFormat="true" ht="18" hidden="false" customHeight="true" outlineLevel="0" collapsed="false">
      <c r="A54" s="377" t="s">
        <v>211</v>
      </c>
      <c r="B54" s="378" t="n">
        <v>660.17928</v>
      </c>
      <c r="C54" s="379" t="n">
        <v>14.70152</v>
      </c>
      <c r="D54" s="379" t="n">
        <f aca="false">C54+B54</f>
        <v>674.8808</v>
      </c>
      <c r="E54" s="380" t="n">
        <f aca="false">D54/$D$8</f>
        <v>0.000818328898821547</v>
      </c>
      <c r="F54" s="381" t="n">
        <v>638.53216</v>
      </c>
      <c r="G54" s="379" t="n">
        <v>3.70432</v>
      </c>
      <c r="H54" s="379" t="n">
        <f aca="false">G54+F54</f>
        <v>642.23648</v>
      </c>
      <c r="I54" s="382" t="n">
        <f aca="false">(D54/H54-1)</f>
        <v>0.0508291276135542</v>
      </c>
      <c r="J54" s="381" t="n">
        <v>3784.7732</v>
      </c>
      <c r="K54" s="379" t="n">
        <v>32.76008</v>
      </c>
      <c r="L54" s="379" t="n">
        <f aca="false">K54+J54</f>
        <v>3817.53328</v>
      </c>
      <c r="M54" s="382" t="n">
        <f aca="false">(L54/$L$8)</f>
        <v>0.000836458005985583</v>
      </c>
      <c r="N54" s="381" t="n">
        <v>3798.6644</v>
      </c>
      <c r="O54" s="379" t="n">
        <v>26.50904</v>
      </c>
      <c r="P54" s="379" t="n">
        <f aca="false">O54+N54</f>
        <v>3825.17344</v>
      </c>
      <c r="Q54" s="383" t="n">
        <f aca="false">(L54/P54-1)</f>
        <v>-0.0019973368841546</v>
      </c>
    </row>
    <row r="55" s="374" customFormat="true" ht="18" hidden="false" customHeight="true" outlineLevel="0" collapsed="false">
      <c r="A55" s="377" t="s">
        <v>212</v>
      </c>
      <c r="B55" s="378" t="n">
        <v>668.22</v>
      </c>
      <c r="C55" s="379" t="n">
        <v>0</v>
      </c>
      <c r="D55" s="379" t="n">
        <f aca="false">C55+B55</f>
        <v>668.22</v>
      </c>
      <c r="E55" s="380" t="n">
        <f aca="false">D55/$D$8</f>
        <v>0.000810252324218638</v>
      </c>
      <c r="F55" s="381" t="n">
        <v>682.41</v>
      </c>
      <c r="G55" s="379" t="n">
        <v>10.836</v>
      </c>
      <c r="H55" s="379" t="n">
        <f aca="false">G55+F55</f>
        <v>693.246</v>
      </c>
      <c r="I55" s="382" t="n">
        <f aca="false">(D55/H55-1)</f>
        <v>-0.0360997394864162</v>
      </c>
      <c r="J55" s="381" t="n">
        <v>3891.93</v>
      </c>
      <c r="K55" s="379" t="n">
        <v>6.192</v>
      </c>
      <c r="L55" s="379" t="n">
        <f aca="false">K55+J55</f>
        <v>3898.122</v>
      </c>
      <c r="M55" s="382" t="n">
        <f aca="false">(L55/$L$8)</f>
        <v>0.000854115764305408</v>
      </c>
      <c r="N55" s="381" t="n">
        <v>3847.038</v>
      </c>
      <c r="O55" s="379" t="n">
        <v>17.544</v>
      </c>
      <c r="P55" s="379" t="n">
        <f aca="false">O55+N55</f>
        <v>3864.582</v>
      </c>
      <c r="Q55" s="383" t="n">
        <f aca="false">(L55/P55-1)</f>
        <v>0.00867881701048168</v>
      </c>
    </row>
    <row r="56" s="374" customFormat="true" ht="18" hidden="false" customHeight="true" outlineLevel="0" collapsed="false">
      <c r="A56" s="384" t="s">
        <v>213</v>
      </c>
      <c r="B56" s="385" t="n">
        <v>31578.74432</v>
      </c>
      <c r="C56" s="386" t="n">
        <v>8159.41318000001</v>
      </c>
      <c r="D56" s="386" t="n">
        <f aca="false">C56+B56</f>
        <v>39738.1575</v>
      </c>
      <c r="E56" s="387" t="n">
        <f aca="false">D56/$D$8</f>
        <v>0.0481846315203695</v>
      </c>
      <c r="F56" s="388" t="n">
        <v>24865.90356</v>
      </c>
      <c r="G56" s="386" t="n">
        <v>7800.77345999999</v>
      </c>
      <c r="H56" s="386" t="n">
        <f aca="false">G56+F56</f>
        <v>32666.67702</v>
      </c>
      <c r="I56" s="389" t="n">
        <f aca="false">(D56/H56-1)</f>
        <v>0.21647382363595</v>
      </c>
      <c r="J56" s="388" t="n">
        <v>173530.12873</v>
      </c>
      <c r="K56" s="386" t="n">
        <v>51495.2614200001</v>
      </c>
      <c r="L56" s="386" t="n">
        <f aca="false">K56+J56</f>
        <v>225025.39015</v>
      </c>
      <c r="M56" s="389" t="n">
        <f aca="false">(L56/$L$8)</f>
        <v>0.0493052123807541</v>
      </c>
      <c r="N56" s="388" t="n">
        <v>130916.24833</v>
      </c>
      <c r="O56" s="386" t="n">
        <v>46899.7984099999</v>
      </c>
      <c r="P56" s="386" t="n">
        <f aca="false">O56+N56</f>
        <v>177816.04674</v>
      </c>
      <c r="Q56" s="390" t="n">
        <f aca="false">(L56/P56-1)</f>
        <v>0.265495405367037</v>
      </c>
    </row>
    <row r="57" customFormat="false" ht="16.3" hidden="false" customHeight="false" outlineLevel="0" collapsed="false">
      <c r="A57" s="333" t="s">
        <v>77</v>
      </c>
    </row>
    <row r="58" customFormat="false" ht="14.8" hidden="false" customHeight="true" outlineLevel="0" collapsed="false">
      <c r="A58" s="200" t="s">
        <v>21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32">
      <formula>0</formula>
    </cfRule>
  </conditionalFormatting>
  <conditionalFormatting sqref="Q8:Q56 I8:I56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A57">
    <cfRule type="cellIs" priority="5" operator="between" aboveAverage="0" equalAverage="0" bottom="0" percent="0" rank="0" text="" dxfId="35">
      <formula>0.0001</formula>
      <formula>200</formula>
    </cfRule>
    <cfRule type="cellIs" priority="6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08-15T20:24:25Z</dcterms:modified>
  <cp:revision>0</cp:revision>
  <dc:subject/>
  <dc:title>Estadisticas de Pasajeros-Kilometros y Toneladas-Kilometros Jun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18</vt:lpwstr>
  </property>
  <property fmtid="{D5CDD505-2E9C-101B-9397-08002B2CF9AE}" pid="12" name="_dlc_DocIdItemGuid">
    <vt:lpwstr>31a07ce3-befa-4b88-ad8a-55ad37585484</vt:lpwstr>
  </property>
  <property fmtid="{D5CDD505-2E9C-101B-9397-08002B2CF9AE}" pid="13" name="_dlc_DocIdUrl">
    <vt:lpwstr>http://www.aerocivil.gov.co/AAeronautica/Estadisticas/TAereo/EOperacionales/BolPubAnte/_layouts/DocIdRedir.aspx?ID=AEVVZYF6TF2M-634-518, AEVVZYF6TF2M-634-518</vt:lpwstr>
  </property>
</Properties>
</file>